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0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0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医疗保障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82</t>
  </si>
  <si>
    <t xml:space="preserve">天津市滨海新区医疗保障局</t>
  </si>
  <si>
    <t xml:space="preserve">  382101</t>
  </si>
  <si>
    <t xml:space="preserve">  天津市滨海新区医疗保障局</t>
  </si>
  <si>
    <t xml:space="preserve">  382201</t>
  </si>
  <si>
    <t xml:space="preserve">  天津市滨海新区城乡居民基本医疗保险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1501</t>
  </si>
  <si>
    <t xml:space="preserve">    382101</t>
  </si>
  <si>
    <t xml:space="preserve">    行政运行（医疗保障管理事务）</t>
  </si>
  <si>
    <t xml:space="preserve">2101550</t>
  </si>
  <si>
    <t xml:space="preserve">    382201</t>
  </si>
  <si>
    <t xml:space="preserve">    事业运行（医疗保障管理事务）</t>
  </si>
  <si>
    <t xml:space="preserve">2101599</t>
  </si>
  <si>
    <t xml:space="preserve">    其他医疗保障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10</t>
  </si>
  <si>
    <t xml:space="preserve">  卫生健康支出</t>
  </si>
  <si>
    <t xml:space="preserve">  15</t>
  </si>
  <si>
    <t xml:space="preserve">    医疗保障管理事务</t>
  </si>
  <si>
    <t xml:space="preserve">    01</t>
  </si>
  <si>
    <t xml:space="preserve">      行政运行（医疗保障管理事务）</t>
  </si>
  <si>
    <t xml:space="preserve">      2101501</t>
  </si>
  <si>
    <t xml:space="preserve">        天津市滨海新区医疗保障局</t>
  </si>
  <si>
    <t xml:space="preserve">    50</t>
  </si>
  <si>
    <t xml:space="preserve">      事业运行（医疗保障管理事务）</t>
  </si>
  <si>
    <t xml:space="preserve">      2101550</t>
  </si>
  <si>
    <t xml:space="preserve">        天津市滨海新区城乡居民基本医疗保险服务中心</t>
  </si>
  <si>
    <t xml:space="preserve">    99</t>
  </si>
  <si>
    <t xml:space="preserve">      其他医疗保障管理事务支出</t>
  </si>
  <si>
    <t xml:space="preserve">      2101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医疗保障局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第三方机构参与医保基金监管工作服务费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滨海新区事业人员补充医疗保险及经纪服务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医保便民服务工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方机构参与医保基金监管工作服务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滨海新区事业人员补充医疗保险及经纪服务费</t>
    </r>
  </si>
  <si>
    <t xml:space="preserve">提升城乡医保服务能力</t>
  </si>
  <si>
    <t xml:space="preserve">离休干部医疗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5573.98</v>
      </c>
      <c r="C6" s="18" t="s">
        <v>11</v>
      </c>
      <c r="D6" s="17" t="n">
        <v>0</v>
      </c>
      <c r="E6" s="18" t="s">
        <v>12</v>
      </c>
      <c r="F6" s="17" t="n">
        <v>573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5573.98</v>
      </c>
      <c r="C7" s="18" t="s">
        <v>14</v>
      </c>
      <c r="D7" s="17" t="n">
        <v>0</v>
      </c>
      <c r="E7" s="18" t="s">
        <v>15</v>
      </c>
      <c r="F7" s="17" t="n">
        <v>524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49.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5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5573.98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5573.98</v>
      </c>
      <c r="C31" s="24" t="s">
        <v>59</v>
      </c>
      <c r="D31" s="24"/>
      <c r="E31" s="24"/>
      <c r="F31" s="17" t="n">
        <f aca="false">SUM(D6:D30)</f>
        <v>5573.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5573.98</v>
      </c>
      <c r="C33" s="12" t="s">
        <v>63</v>
      </c>
      <c r="D33" s="12"/>
      <c r="E33" s="12"/>
      <c r="F33" s="21" t="n">
        <f aca="false">F31+F32</f>
        <v>5573.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2" t="s">
        <v>251</v>
      </c>
    </row>
    <row r="2" customFormat="false" ht="47.1" hidden="false" customHeight="true" outlineLevel="0" collapsed="false">
      <c r="A2" s="163" t="s">
        <v>2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.75" hidden="false" customHeight="true" outlineLevel="0" collapsed="false">
      <c r="A3" s="103" t="s">
        <v>2</v>
      </c>
      <c r="E3" s="117"/>
      <c r="F3" s="117"/>
      <c r="G3" s="117"/>
      <c r="H3" s="164"/>
      <c r="I3" s="164"/>
      <c r="J3" s="164"/>
      <c r="K3" s="164"/>
      <c r="L3" s="164"/>
      <c r="M3" s="165" t="s">
        <v>3</v>
      </c>
    </row>
    <row r="4" customFormat="false" ht="30" hidden="false" customHeight="true" outlineLevel="0" collapsed="false">
      <c r="A4" s="105" t="s">
        <v>99</v>
      </c>
      <c r="B4" s="41" t="s">
        <v>66</v>
      </c>
      <c r="C4" s="118" t="s">
        <v>253</v>
      </c>
      <c r="D4" s="118" t="s">
        <v>254</v>
      </c>
      <c r="E4" s="118" t="s">
        <v>255</v>
      </c>
      <c r="F4" s="118"/>
      <c r="G4" s="118"/>
      <c r="H4" s="118"/>
      <c r="I4" s="41" t="s">
        <v>75</v>
      </c>
      <c r="J4" s="41"/>
      <c r="K4" s="41"/>
      <c r="L4" s="41" t="s">
        <v>256</v>
      </c>
      <c r="M4" s="41" t="s">
        <v>257</v>
      </c>
    </row>
    <row r="5" customFormat="false" ht="62.25" hidden="false" customHeight="true" outlineLevel="0" collapsed="false">
      <c r="A5" s="105"/>
      <c r="B5" s="41"/>
      <c r="C5" s="118"/>
      <c r="D5" s="118"/>
      <c r="E5" s="41" t="s">
        <v>241</v>
      </c>
      <c r="F5" s="41" t="s">
        <v>77</v>
      </c>
      <c r="G5" s="41" t="s">
        <v>88</v>
      </c>
      <c r="H5" s="70" t="s">
        <v>89</v>
      </c>
      <c r="I5" s="41" t="s">
        <v>258</v>
      </c>
      <c r="J5" s="41" t="s">
        <v>259</v>
      </c>
      <c r="K5" s="41" t="s">
        <v>89</v>
      </c>
      <c r="L5" s="41"/>
      <c r="M5" s="41"/>
    </row>
    <row r="6" customFormat="false" ht="31.5" hidden="false" customHeight="true" outlineLevel="0" collapsed="false">
      <c r="A6" s="125"/>
      <c r="B6" s="125"/>
      <c r="C6" s="125" t="s">
        <v>74</v>
      </c>
      <c r="D6" s="125"/>
      <c r="E6" s="74" t="n">
        <v>5000</v>
      </c>
      <c r="F6" s="74" t="n">
        <v>5000</v>
      </c>
      <c r="G6" s="112" t="n">
        <v>0</v>
      </c>
      <c r="H6" s="74" t="n">
        <v>0</v>
      </c>
      <c r="I6" s="166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customFormat="false" ht="31.5" hidden="false" customHeight="true" outlineLevel="0" collapsed="false">
      <c r="A7" s="125"/>
      <c r="B7" s="122" t="s">
        <v>91</v>
      </c>
      <c r="C7" s="125" t="s">
        <v>92</v>
      </c>
      <c r="D7" s="125"/>
      <c r="E7" s="74" t="n">
        <v>5000</v>
      </c>
      <c r="F7" s="74" t="n">
        <v>5000</v>
      </c>
      <c r="G7" s="112" t="n">
        <v>0</v>
      </c>
      <c r="H7" s="74" t="n">
        <v>0</v>
      </c>
      <c r="I7" s="166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31.5" hidden="false" customHeight="true" outlineLevel="0" collapsed="false">
      <c r="A8" s="122" t="s">
        <v>134</v>
      </c>
      <c r="B8" s="125"/>
      <c r="C8" s="125" t="s">
        <v>135</v>
      </c>
      <c r="D8" s="125"/>
      <c r="E8" s="74" t="n">
        <v>5000</v>
      </c>
      <c r="F8" s="74" t="n">
        <v>5000</v>
      </c>
      <c r="G8" s="112" t="n">
        <v>0</v>
      </c>
      <c r="H8" s="74" t="n">
        <v>0</v>
      </c>
      <c r="I8" s="166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customFormat="false" ht="31.5" hidden="false" customHeight="true" outlineLevel="0" collapsed="false">
      <c r="A9" s="122" t="s">
        <v>136</v>
      </c>
      <c r="B9" s="125"/>
      <c r="C9" s="125" t="s">
        <v>137</v>
      </c>
      <c r="D9" s="125"/>
      <c r="E9" s="74" t="n">
        <v>5000</v>
      </c>
      <c r="F9" s="74" t="n">
        <v>5000</v>
      </c>
      <c r="G9" s="112" t="n">
        <v>0</v>
      </c>
      <c r="H9" s="74" t="n">
        <v>0</v>
      </c>
      <c r="I9" s="166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31.5" hidden="false" customHeight="true" outlineLevel="0" collapsed="false">
      <c r="A10" s="122" t="s">
        <v>138</v>
      </c>
      <c r="B10" s="125"/>
      <c r="C10" s="125" t="s">
        <v>139</v>
      </c>
      <c r="D10" s="125"/>
      <c r="E10" s="74" t="n">
        <v>3790</v>
      </c>
      <c r="F10" s="74" t="n">
        <v>3790</v>
      </c>
      <c r="G10" s="112" t="n">
        <v>0</v>
      </c>
      <c r="H10" s="74" t="n">
        <v>0</v>
      </c>
      <c r="I10" s="166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1.5" hidden="false" customHeight="true" outlineLevel="0" collapsed="false">
      <c r="A11" s="122" t="s">
        <v>140</v>
      </c>
      <c r="B11" s="122" t="s">
        <v>93</v>
      </c>
      <c r="C11" s="125" t="s">
        <v>141</v>
      </c>
      <c r="D11" s="125" t="s">
        <v>260</v>
      </c>
      <c r="E11" s="74" t="n">
        <v>200</v>
      </c>
      <c r="F11" s="74" t="n">
        <v>200</v>
      </c>
      <c r="G11" s="112" t="n">
        <v>0</v>
      </c>
      <c r="H11" s="74" t="n">
        <v>0</v>
      </c>
      <c r="I11" s="166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31.5" hidden="false" customHeight="true" outlineLevel="0" collapsed="false">
      <c r="A12" s="122" t="s">
        <v>140</v>
      </c>
      <c r="B12" s="122" t="s">
        <v>93</v>
      </c>
      <c r="C12" s="125" t="s">
        <v>141</v>
      </c>
      <c r="D12" s="122" t="s">
        <v>261</v>
      </c>
      <c r="E12" s="74" t="n">
        <v>20</v>
      </c>
      <c r="F12" s="74" t="n">
        <v>20</v>
      </c>
      <c r="G12" s="112" t="n">
        <v>0</v>
      </c>
      <c r="H12" s="74" t="n">
        <v>0</v>
      </c>
      <c r="I12" s="166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customFormat="false" ht="31.5" hidden="false" customHeight="true" outlineLevel="0" collapsed="false">
      <c r="A13" s="122" t="s">
        <v>140</v>
      </c>
      <c r="B13" s="122" t="s">
        <v>93</v>
      </c>
      <c r="C13" s="125" t="s">
        <v>141</v>
      </c>
      <c r="D13" s="122" t="s">
        <v>262</v>
      </c>
      <c r="E13" s="74" t="n">
        <v>3570</v>
      </c>
      <c r="F13" s="74" t="n">
        <v>3570</v>
      </c>
      <c r="G13" s="112" t="n">
        <v>0</v>
      </c>
      <c r="H13" s="74" t="n">
        <v>0</v>
      </c>
      <c r="I13" s="166" t="n">
        <v>0</v>
      </c>
      <c r="J13" s="74" t="n">
        <v>0</v>
      </c>
      <c r="K13" s="74" t="n">
        <v>0</v>
      </c>
      <c r="L13" s="74" t="n">
        <v>0</v>
      </c>
      <c r="M13" s="74" t="n">
        <v>0</v>
      </c>
    </row>
    <row r="14" customFormat="false" ht="31.5" hidden="false" customHeight="true" outlineLevel="0" collapsed="false">
      <c r="A14" s="122" t="s">
        <v>142</v>
      </c>
      <c r="B14" s="125"/>
      <c r="C14" s="125" t="s">
        <v>143</v>
      </c>
      <c r="D14" s="125"/>
      <c r="E14" s="74" t="n">
        <v>10</v>
      </c>
      <c r="F14" s="74" t="n">
        <v>10</v>
      </c>
      <c r="G14" s="112" t="n">
        <v>0</v>
      </c>
      <c r="H14" s="74" t="n">
        <v>0</v>
      </c>
      <c r="I14" s="166" t="n">
        <v>0</v>
      </c>
      <c r="J14" s="74" t="n">
        <v>0</v>
      </c>
      <c r="K14" s="74" t="n">
        <v>0</v>
      </c>
      <c r="L14" s="74" t="n">
        <v>0</v>
      </c>
      <c r="M14" s="74" t="n">
        <v>0</v>
      </c>
    </row>
    <row r="15" customFormat="false" ht="31.5" hidden="false" customHeight="true" outlineLevel="0" collapsed="false">
      <c r="A15" s="122" t="s">
        <v>144</v>
      </c>
      <c r="B15" s="122" t="s">
        <v>95</v>
      </c>
      <c r="C15" s="125" t="s">
        <v>145</v>
      </c>
      <c r="D15" s="125" t="s">
        <v>263</v>
      </c>
      <c r="E15" s="74" t="n">
        <v>10</v>
      </c>
      <c r="F15" s="74" t="n">
        <v>10</v>
      </c>
      <c r="G15" s="112" t="n">
        <v>0</v>
      </c>
      <c r="H15" s="74" t="n">
        <v>0</v>
      </c>
      <c r="I15" s="166" t="n">
        <v>0</v>
      </c>
      <c r="J15" s="74" t="n">
        <v>0</v>
      </c>
      <c r="K15" s="74" t="n">
        <v>0</v>
      </c>
      <c r="L15" s="74" t="n">
        <v>0</v>
      </c>
      <c r="M15" s="74" t="n">
        <v>0</v>
      </c>
    </row>
    <row r="16" customFormat="false" ht="31.5" hidden="false" customHeight="true" outlineLevel="0" collapsed="false">
      <c r="A16" s="122" t="s">
        <v>146</v>
      </c>
      <c r="B16" s="125"/>
      <c r="C16" s="125" t="s">
        <v>147</v>
      </c>
      <c r="D16" s="125"/>
      <c r="E16" s="74" t="n">
        <v>1200</v>
      </c>
      <c r="F16" s="74" t="n">
        <v>1200</v>
      </c>
      <c r="G16" s="112" t="n">
        <v>0</v>
      </c>
      <c r="H16" s="74" t="n">
        <v>0</v>
      </c>
      <c r="I16" s="166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customFormat="false" ht="31.5" hidden="false" customHeight="true" outlineLevel="0" collapsed="false">
      <c r="A17" s="122" t="s">
        <v>148</v>
      </c>
      <c r="B17" s="122" t="s">
        <v>95</v>
      </c>
      <c r="C17" s="125" t="s">
        <v>145</v>
      </c>
      <c r="D17" s="125" t="s">
        <v>264</v>
      </c>
      <c r="E17" s="74" t="n">
        <v>1200</v>
      </c>
      <c r="F17" s="74" t="n">
        <v>1200</v>
      </c>
      <c r="G17" s="112" t="n">
        <v>0</v>
      </c>
      <c r="H17" s="74" t="n">
        <v>0</v>
      </c>
      <c r="I17" s="166" t="n">
        <v>0</v>
      </c>
      <c r="J17" s="74" t="n">
        <v>0</v>
      </c>
      <c r="K17" s="74" t="n">
        <v>0</v>
      </c>
      <c r="L17" s="74" t="n">
        <v>0</v>
      </c>
      <c r="M17" s="74" t="n">
        <v>0</v>
      </c>
    </row>
    <row r="18" customFormat="false" ht="17.1" hidden="false" customHeight="true" outlineLevel="0" collapsed="false">
      <c r="A18" s="167"/>
      <c r="B18" s="80"/>
      <c r="C18" s="79"/>
      <c r="D18" s="80"/>
      <c r="E18" s="80"/>
      <c r="F18" s="79"/>
      <c r="G18" s="79"/>
      <c r="H18" s="79"/>
      <c r="I18" s="80"/>
      <c r="J18" s="79"/>
      <c r="K18" s="79"/>
      <c r="L18" s="79"/>
      <c r="M18" s="79"/>
    </row>
    <row r="19" customFormat="false" ht="17.1" hidden="false" customHeight="true" outlineLevel="0" collapsed="false">
      <c r="A19" s="168"/>
      <c r="C19" s="81"/>
      <c r="F19" s="81"/>
      <c r="G19" s="81"/>
      <c r="H19" s="81"/>
      <c r="J19" s="81"/>
      <c r="K19" s="81"/>
      <c r="L19" s="81"/>
      <c r="M19" s="81"/>
    </row>
    <row r="20" customFormat="false" ht="17.1" hidden="false" customHeight="true" outlineLevel="0" collapsed="false">
      <c r="A20" s="168"/>
      <c r="C20" s="81"/>
      <c r="F20" s="81"/>
      <c r="G20" s="81"/>
      <c r="J20" s="81"/>
      <c r="M20" s="81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69"/>
      <c r="B37" s="169"/>
      <c r="C37" s="169"/>
      <c r="D37" s="169"/>
      <c r="E37" s="169"/>
      <c r="F37" s="169"/>
    </row>
    <row r="38" customFormat="false" ht="30" hidden="false" customHeight="true" outlineLevel="0" collapsed="false">
      <c r="B38" s="169"/>
      <c r="C38" s="169"/>
      <c r="D38" s="169"/>
      <c r="E38" s="169"/>
      <c r="F38" s="169"/>
    </row>
    <row r="39" customFormat="false" ht="30" hidden="false" customHeight="true" outlineLevel="0" collapsed="false">
      <c r="A39" s="169"/>
      <c r="B39" s="169"/>
      <c r="D39" s="169"/>
      <c r="F39" s="16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5573.98</v>
      </c>
      <c r="D7" s="54" t="n">
        <v>5573.98</v>
      </c>
      <c r="E7" s="54" t="n">
        <v>5573.98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5573.98</v>
      </c>
      <c r="D8" s="54" t="n">
        <v>5573.98</v>
      </c>
      <c r="E8" s="54" t="n">
        <v>5573.98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4198.19</v>
      </c>
      <c r="D9" s="54" t="n">
        <v>4198.19</v>
      </c>
      <c r="E9" s="54" t="n">
        <v>4198.19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2" t="s">
        <v>95</v>
      </c>
      <c r="B10" s="53" t="s">
        <v>96</v>
      </c>
      <c r="C10" s="54" t="n">
        <v>1375.79</v>
      </c>
      <c r="D10" s="54" t="n">
        <v>1375.79</v>
      </c>
      <c r="E10" s="54" t="n">
        <v>1375.79</v>
      </c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41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4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8"/>
      <c r="W12" s="32"/>
      <c r="X12" s="32"/>
      <c r="Y12" s="8"/>
    </row>
    <row r="13" customFormat="false" ht="25.5" hidden="false" customHeight="true" outlineLevel="0" collapsed="false">
      <c r="A13" s="57"/>
      <c r="B13" s="58"/>
      <c r="D13" s="58"/>
      <c r="E13" s="8"/>
      <c r="F13" s="58"/>
      <c r="G13" s="58"/>
      <c r="H13" s="58"/>
      <c r="I13" s="58"/>
      <c r="J13" s="8"/>
      <c r="K13" s="8"/>
      <c r="L13" s="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9"/>
      <c r="C1" s="59"/>
      <c r="D1" s="59"/>
      <c r="E1" s="59"/>
      <c r="F1" s="59"/>
      <c r="G1" s="59"/>
      <c r="H1" s="59"/>
      <c r="I1" s="59"/>
      <c r="J1" s="59"/>
      <c r="K1" s="60" t="s">
        <v>97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33" hidden="false" customHeight="true" outlineLevel="0" collapsed="false">
      <c r="A3" s="65" t="s">
        <v>2</v>
      </c>
      <c r="F3" s="66"/>
      <c r="G3" s="66"/>
      <c r="H3" s="66"/>
      <c r="I3" s="66"/>
      <c r="J3" s="66"/>
      <c r="K3" s="67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8" t="s">
        <v>99</v>
      </c>
      <c r="B4" s="41" t="s">
        <v>66</v>
      </c>
      <c r="C4" s="41" t="s">
        <v>100</v>
      </c>
      <c r="D4" s="69" t="s">
        <v>101</v>
      </c>
      <c r="E4" s="69" t="s">
        <v>102</v>
      </c>
      <c r="F4" s="70" t="s">
        <v>103</v>
      </c>
      <c r="G4" s="70" t="s">
        <v>104</v>
      </c>
      <c r="H4" s="70" t="s">
        <v>105</v>
      </c>
      <c r="I4" s="70" t="s">
        <v>106</v>
      </c>
      <c r="J4" s="70" t="s">
        <v>107</v>
      </c>
      <c r="K4" s="70" t="s">
        <v>108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45" hidden="false" customHeight="true" outlineLevel="0" collapsed="false">
      <c r="A5" s="72"/>
      <c r="B5" s="72"/>
      <c r="C5" s="73" t="s">
        <v>74</v>
      </c>
      <c r="D5" s="74" t="n">
        <v>5573.98</v>
      </c>
      <c r="E5" s="74" t="n">
        <v>573.98</v>
      </c>
      <c r="F5" s="74" t="n">
        <v>5000</v>
      </c>
      <c r="G5" s="74" t="n">
        <v>0</v>
      </c>
      <c r="H5" s="74" t="n">
        <v>0</v>
      </c>
      <c r="I5" s="74" t="n">
        <v>0</v>
      </c>
      <c r="J5" s="75" t="n">
        <v>0</v>
      </c>
      <c r="K5" s="74" t="n">
        <v>0</v>
      </c>
      <c r="L5" s="76"/>
      <c r="M5" s="77"/>
      <c r="N5" s="78"/>
      <c r="O5" s="78"/>
      <c r="P5" s="79"/>
      <c r="Q5" s="79"/>
      <c r="R5" s="79"/>
      <c r="S5" s="79"/>
      <c r="T5" s="79"/>
      <c r="U5" s="79"/>
      <c r="V5" s="79"/>
      <c r="W5" s="79"/>
      <c r="X5" s="79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45" hidden="false" customHeight="true" outlineLevel="0" collapsed="false">
      <c r="A6" s="72"/>
      <c r="B6" s="72" t="s">
        <v>91</v>
      </c>
      <c r="C6" s="73" t="s">
        <v>92</v>
      </c>
      <c r="D6" s="74" t="n">
        <v>5573.98</v>
      </c>
      <c r="E6" s="74" t="n">
        <v>573.98</v>
      </c>
      <c r="F6" s="74" t="n">
        <v>5000</v>
      </c>
      <c r="G6" s="74" t="n">
        <v>0</v>
      </c>
      <c r="H6" s="74" t="n">
        <v>0</v>
      </c>
      <c r="I6" s="74" t="n">
        <v>0</v>
      </c>
      <c r="J6" s="75" t="n">
        <v>0</v>
      </c>
      <c r="K6" s="74" t="n">
        <v>0</v>
      </c>
      <c r="L6" s="81"/>
    </row>
    <row r="7" customFormat="false" ht="45" hidden="false" customHeight="true" outlineLevel="0" collapsed="false">
      <c r="A7" s="72"/>
      <c r="B7" s="72" t="s">
        <v>93</v>
      </c>
      <c r="C7" s="73" t="s">
        <v>94</v>
      </c>
      <c r="D7" s="74" t="n">
        <v>4198.19</v>
      </c>
      <c r="E7" s="74" t="n">
        <v>408.19</v>
      </c>
      <c r="F7" s="74" t="n">
        <v>3790</v>
      </c>
      <c r="G7" s="74" t="n">
        <v>0</v>
      </c>
      <c r="H7" s="74" t="n">
        <v>0</v>
      </c>
      <c r="I7" s="74" t="n">
        <v>0</v>
      </c>
      <c r="J7" s="75" t="n">
        <v>0</v>
      </c>
      <c r="K7" s="74" t="n">
        <v>0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45" hidden="false" customHeight="true" outlineLevel="0" collapsed="false">
      <c r="A8" s="72" t="s">
        <v>109</v>
      </c>
      <c r="B8" s="72" t="s">
        <v>110</v>
      </c>
      <c r="C8" s="73" t="s">
        <v>111</v>
      </c>
      <c r="D8" s="74" t="n">
        <v>4198.19</v>
      </c>
      <c r="E8" s="74" t="n">
        <v>408.19</v>
      </c>
      <c r="F8" s="74" t="n">
        <v>3790</v>
      </c>
      <c r="G8" s="74" t="n">
        <v>0</v>
      </c>
      <c r="H8" s="74" t="n">
        <v>0</v>
      </c>
      <c r="I8" s="74" t="n">
        <v>0</v>
      </c>
      <c r="J8" s="75" t="n">
        <v>0</v>
      </c>
      <c r="K8" s="74" t="n">
        <v>0</v>
      </c>
      <c r="N8" s="8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45" hidden="false" customHeight="true" outlineLevel="0" collapsed="false">
      <c r="A9" s="72"/>
      <c r="B9" s="72" t="s">
        <v>95</v>
      </c>
      <c r="C9" s="73" t="s">
        <v>96</v>
      </c>
      <c r="D9" s="74" t="n">
        <v>1375.79</v>
      </c>
      <c r="E9" s="74" t="n">
        <v>165.79</v>
      </c>
      <c r="F9" s="74" t="n">
        <v>1210</v>
      </c>
      <c r="G9" s="74" t="n">
        <v>0</v>
      </c>
      <c r="H9" s="74" t="n">
        <v>0</v>
      </c>
      <c r="I9" s="74" t="n">
        <v>0</v>
      </c>
      <c r="J9" s="75" t="n">
        <v>0</v>
      </c>
      <c r="K9" s="74" t="n">
        <v>0</v>
      </c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45" hidden="false" customHeight="true" outlineLevel="0" collapsed="false">
      <c r="A10" s="72" t="s">
        <v>112</v>
      </c>
      <c r="B10" s="72" t="s">
        <v>113</v>
      </c>
      <c r="C10" s="73" t="s">
        <v>114</v>
      </c>
      <c r="D10" s="74" t="n">
        <v>175.79</v>
      </c>
      <c r="E10" s="74" t="n">
        <v>165.79</v>
      </c>
      <c r="F10" s="74" t="n">
        <v>10</v>
      </c>
      <c r="G10" s="74" t="n">
        <v>0</v>
      </c>
      <c r="H10" s="74" t="n">
        <v>0</v>
      </c>
      <c r="I10" s="74" t="n">
        <v>0</v>
      </c>
      <c r="J10" s="75" t="n">
        <v>0</v>
      </c>
      <c r="K10" s="74" t="n">
        <v>0</v>
      </c>
      <c r="N10" s="81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45" hidden="false" customHeight="true" outlineLevel="0" collapsed="false">
      <c r="A11" s="72" t="s">
        <v>115</v>
      </c>
      <c r="B11" s="72" t="s">
        <v>113</v>
      </c>
      <c r="C11" s="73" t="s">
        <v>116</v>
      </c>
      <c r="D11" s="74" t="n">
        <v>1200</v>
      </c>
      <c r="E11" s="74" t="n">
        <v>0</v>
      </c>
      <c r="F11" s="74" t="n">
        <v>1200</v>
      </c>
      <c r="G11" s="74" t="n">
        <v>0</v>
      </c>
      <c r="H11" s="74" t="n">
        <v>0</v>
      </c>
      <c r="I11" s="74" t="n">
        <v>0</v>
      </c>
      <c r="J11" s="75" t="n">
        <v>0</v>
      </c>
      <c r="K11" s="74" t="n">
        <v>0</v>
      </c>
      <c r="N11" s="81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4.95" hidden="false" customHeight="true" outlineLevel="0" collapsed="false">
      <c r="D12" s="82"/>
      <c r="E12" s="82"/>
      <c r="F12" s="82"/>
      <c r="G12" s="82"/>
      <c r="H12" s="82"/>
      <c r="I12" s="83"/>
      <c r="J12" s="81"/>
      <c r="K12" s="82"/>
      <c r="L12" s="81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17.1" hidden="false" customHeight="true" outlineLevel="0" collapsed="false">
      <c r="A13" s="84"/>
      <c r="B13" s="84"/>
      <c r="C13" s="84"/>
      <c r="D13" s="85"/>
      <c r="E13" s="85"/>
      <c r="F13" s="85"/>
      <c r="G13" s="85"/>
      <c r="H13" s="85"/>
      <c r="I13" s="85"/>
      <c r="J13" s="85"/>
      <c r="K13" s="82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17.1" hidden="false" customHeight="true" outlineLevel="0" collapsed="false">
      <c r="A14" s="86"/>
      <c r="B14" s="84"/>
      <c r="C14" s="84"/>
      <c r="D14" s="83"/>
      <c r="E14" s="85"/>
      <c r="F14" s="85"/>
      <c r="G14" s="85"/>
      <c r="H14" s="82"/>
      <c r="I14" s="82"/>
      <c r="J14" s="82"/>
      <c r="K14" s="82"/>
      <c r="N14" s="81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17.1" hidden="false" customHeight="true" outlineLevel="0" collapsed="false">
      <c r="B15" s="81"/>
      <c r="C15" s="84"/>
      <c r="D15" s="85"/>
      <c r="E15" s="82"/>
      <c r="F15" s="85"/>
      <c r="G15" s="85"/>
      <c r="H15" s="82"/>
      <c r="I15" s="82"/>
      <c r="J15" s="82"/>
      <c r="K15" s="82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9.85" hidden="false" customHeight="true" outlineLevel="0" collapsed="false"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9.85" hidden="false" customHeight="true" outlineLevel="0" collapsed="false"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9.85" hidden="false" customHeight="true" outlineLevel="0" collapsed="false"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9.85" hidden="false" customHeight="true" outlineLevel="0" collapsed="false"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9.85" hidden="false" customHeight="true" outlineLevel="0" collapsed="false"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9.85" hidden="false" customHeight="true" outlineLevel="0" collapsed="false"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9.85" hidden="false" customHeight="true" outlineLevel="0" collapsed="false">
      <c r="C22" s="81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9.85" hidden="false" customHeight="true" outlineLevel="0" collapsed="false"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7.75" hidden="false" customHeight="true" outlineLevel="0" collapsed="false"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7.75" hidden="false" customHeight="true" outlineLevel="0" collapsed="false"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7.75" hidden="false" customHeight="true" outlineLevel="0" collapsed="false"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9</v>
      </c>
      <c r="B4" s="12"/>
      <c r="C4" s="12" t="s">
        <v>12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21</v>
      </c>
      <c r="C5" s="15" t="s">
        <v>8</v>
      </c>
      <c r="D5" s="12" t="s">
        <v>121</v>
      </c>
      <c r="E5" s="15" t="s">
        <v>9</v>
      </c>
      <c r="F5" s="12" t="s">
        <v>12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7" t="s">
        <v>122</v>
      </c>
      <c r="B6" s="88" t="n">
        <v>5573.98</v>
      </c>
      <c r="C6" s="89" t="s">
        <v>11</v>
      </c>
      <c r="D6" s="88" t="n">
        <v>0</v>
      </c>
      <c r="E6" s="89" t="s">
        <v>12</v>
      </c>
      <c r="F6" s="88" t="n">
        <v>573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7" t="s">
        <v>123</v>
      </c>
      <c r="B7" s="88" t="n">
        <v>0</v>
      </c>
      <c r="C7" s="89" t="s">
        <v>14</v>
      </c>
      <c r="D7" s="88" t="n">
        <v>0</v>
      </c>
      <c r="E7" s="89" t="s">
        <v>15</v>
      </c>
      <c r="F7" s="88" t="n">
        <v>524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9" t="s">
        <v>124</v>
      </c>
      <c r="B8" s="88" t="n">
        <v>0</v>
      </c>
      <c r="C8" s="89" t="s">
        <v>17</v>
      </c>
      <c r="D8" s="88" t="n">
        <v>0</v>
      </c>
      <c r="E8" s="89" t="s">
        <v>18</v>
      </c>
      <c r="F8" s="88" t="n">
        <v>49.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0"/>
      <c r="B9" s="88"/>
      <c r="C9" s="89" t="s">
        <v>20</v>
      </c>
      <c r="D9" s="88" t="n">
        <v>0</v>
      </c>
      <c r="E9" s="89" t="s">
        <v>21</v>
      </c>
      <c r="F9" s="88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0"/>
      <c r="B10" s="88"/>
      <c r="C10" s="89" t="s">
        <v>23</v>
      </c>
      <c r="D10" s="88" t="n">
        <v>0</v>
      </c>
      <c r="E10" s="89" t="s">
        <v>24</v>
      </c>
      <c r="F10" s="88" t="n">
        <v>5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0"/>
      <c r="B11" s="88"/>
      <c r="C11" s="89" t="s">
        <v>26</v>
      </c>
      <c r="D11" s="88" t="n">
        <v>0</v>
      </c>
      <c r="E11" s="89" t="s">
        <v>27</v>
      </c>
      <c r="F11" s="88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0"/>
      <c r="B12" s="91"/>
      <c r="C12" s="89" t="s">
        <v>29</v>
      </c>
      <c r="D12" s="88" t="n">
        <v>0</v>
      </c>
      <c r="E12" s="89" t="s">
        <v>30</v>
      </c>
      <c r="F12" s="8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0"/>
      <c r="B13" s="88"/>
      <c r="C13" s="89" t="s">
        <v>32</v>
      </c>
      <c r="D13" s="88" t="n">
        <v>5573.98</v>
      </c>
      <c r="E13" s="89" t="s">
        <v>33</v>
      </c>
      <c r="F13" s="88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9"/>
      <c r="B14" s="88"/>
      <c r="C14" s="89" t="s">
        <v>35</v>
      </c>
      <c r="D14" s="88" t="n">
        <v>0</v>
      </c>
      <c r="E14" s="89" t="s">
        <v>36</v>
      </c>
      <c r="F14" s="8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9"/>
      <c r="B15" s="88"/>
      <c r="C15" s="89" t="s">
        <v>38</v>
      </c>
      <c r="D15" s="88" t="n">
        <v>0</v>
      </c>
      <c r="E15" s="89" t="s">
        <v>39</v>
      </c>
      <c r="F15" s="88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9"/>
      <c r="B16" s="88"/>
      <c r="C16" s="89" t="s">
        <v>41</v>
      </c>
      <c r="D16" s="88" t="n">
        <v>0</v>
      </c>
      <c r="E16" s="89"/>
      <c r="F16" s="88"/>
      <c r="G16" s="9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9"/>
      <c r="B17" s="88"/>
      <c r="C17" s="89" t="s">
        <v>43</v>
      </c>
      <c r="D17" s="88" t="n">
        <v>0</v>
      </c>
      <c r="E17" s="89"/>
      <c r="F17" s="8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9"/>
      <c r="B18" s="91"/>
      <c r="C18" s="89" t="s">
        <v>45</v>
      </c>
      <c r="D18" s="88" t="n">
        <v>0</v>
      </c>
      <c r="E18" s="93"/>
      <c r="F18" s="9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0"/>
      <c r="B19" s="91"/>
      <c r="C19" s="89" t="s">
        <v>46</v>
      </c>
      <c r="D19" s="88" t="n">
        <v>0</v>
      </c>
      <c r="E19" s="93"/>
      <c r="F19" s="9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0"/>
      <c r="B20" s="94"/>
      <c r="C20" s="89" t="s">
        <v>47</v>
      </c>
      <c r="D20" s="88" t="n">
        <v>0</v>
      </c>
      <c r="E20" s="93"/>
      <c r="F20" s="9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0"/>
      <c r="B21" s="94"/>
      <c r="C21" s="89" t="s">
        <v>48</v>
      </c>
      <c r="D21" s="88" t="n">
        <v>0</v>
      </c>
      <c r="E21" s="93"/>
      <c r="F21" s="9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0"/>
      <c r="B22" s="94"/>
      <c r="C22" s="89" t="s">
        <v>49</v>
      </c>
      <c r="D22" s="88" t="n">
        <v>0</v>
      </c>
      <c r="E22" s="93"/>
      <c r="F22" s="9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0"/>
      <c r="B23" s="91"/>
      <c r="C23" s="89" t="s">
        <v>50</v>
      </c>
      <c r="D23" s="88" t="n">
        <v>0</v>
      </c>
      <c r="E23" s="93"/>
      <c r="F23" s="9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0"/>
      <c r="B24" s="94"/>
      <c r="C24" s="89" t="s">
        <v>51</v>
      </c>
      <c r="D24" s="88" t="n">
        <v>0</v>
      </c>
      <c r="E24" s="93"/>
      <c r="F24" s="9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0"/>
      <c r="B25" s="94"/>
      <c r="C25" s="89" t="s">
        <v>52</v>
      </c>
      <c r="D25" s="17" t="n">
        <v>0</v>
      </c>
      <c r="E25" s="93"/>
      <c r="F25" s="9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0"/>
      <c r="B26" s="91"/>
      <c r="C26" s="89" t="s">
        <v>53</v>
      </c>
      <c r="D26" s="17" t="n">
        <v>0</v>
      </c>
      <c r="E26" s="93"/>
      <c r="F26" s="9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0"/>
      <c r="B27" s="91"/>
      <c r="C27" s="89" t="s">
        <v>54</v>
      </c>
      <c r="D27" s="17" t="n">
        <v>0</v>
      </c>
      <c r="E27" s="93"/>
      <c r="F27" s="9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0"/>
      <c r="B28" s="91"/>
      <c r="C28" s="89" t="s">
        <v>55</v>
      </c>
      <c r="D28" s="17" t="n">
        <v>0</v>
      </c>
      <c r="E28" s="93"/>
      <c r="F28" s="9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0"/>
      <c r="B29" s="91"/>
      <c r="C29" s="89" t="s">
        <v>56</v>
      </c>
      <c r="D29" s="23" t="n">
        <v>0</v>
      </c>
      <c r="E29" s="93"/>
      <c r="F29" s="9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0"/>
      <c r="B30" s="91"/>
      <c r="C30" s="89" t="s">
        <v>57</v>
      </c>
      <c r="D30" s="23" t="n">
        <v>0</v>
      </c>
      <c r="E30" s="93"/>
      <c r="F30" s="9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5" t="s">
        <v>58</v>
      </c>
      <c r="B31" s="94" t="n">
        <f aca="false">B6+B7+B8</f>
        <v>5573.98</v>
      </c>
      <c r="C31" s="96"/>
      <c r="D31" s="97" t="s">
        <v>59</v>
      </c>
      <c r="E31" s="98"/>
      <c r="F31" s="88" t="n">
        <f aca="false">F6+F10+F11+F12+F13+F15</f>
        <v>5573.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7" t="s">
        <v>60</v>
      </c>
      <c r="B32" s="99"/>
      <c r="C32" s="96"/>
      <c r="D32" s="89" t="s">
        <v>61</v>
      </c>
      <c r="E32" s="98"/>
      <c r="F32" s="94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7" t="s">
        <v>125</v>
      </c>
      <c r="B33" s="99"/>
      <c r="C33" s="96"/>
      <c r="D33" s="96"/>
      <c r="E33" s="98"/>
      <c r="F33" s="9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7" t="s">
        <v>126</v>
      </c>
      <c r="B34" s="99"/>
      <c r="C34" s="96"/>
      <c r="D34" s="96"/>
      <c r="E34" s="98"/>
      <c r="F34" s="9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7" t="s">
        <v>127</v>
      </c>
      <c r="B35" s="99"/>
      <c r="C35" s="96"/>
      <c r="D35" s="96"/>
      <c r="E35" s="98"/>
      <c r="F35" s="9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</row>
    <row r="36" customFormat="false" ht="14.45" hidden="false" customHeight="true" outlineLevel="0" collapsed="false">
      <c r="A36" s="95" t="s">
        <v>62</v>
      </c>
      <c r="B36" s="94" t="n">
        <f aca="false">B31</f>
        <v>5573.98</v>
      </c>
      <c r="C36" s="89"/>
      <c r="D36" s="89" t="s">
        <v>63</v>
      </c>
      <c r="E36" s="98"/>
      <c r="F36" s="94" t="n">
        <f aca="false">F31+F32</f>
        <v>5573.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1"/>
      <c r="B1" s="1"/>
      <c r="C1" s="1"/>
      <c r="D1" s="1"/>
      <c r="E1" s="1"/>
      <c r="F1" s="1"/>
      <c r="G1" s="1"/>
      <c r="H1" s="1"/>
      <c r="I1" s="102" t="s">
        <v>128</v>
      </c>
    </row>
    <row r="2" customFormat="false" ht="46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H2" s="61"/>
      <c r="I2" s="61"/>
    </row>
    <row r="3" customFormat="false" ht="27.75" hidden="false" customHeight="true" outlineLevel="0" collapsed="false">
      <c r="A3" s="103" t="s">
        <v>2</v>
      </c>
      <c r="B3" s="103"/>
      <c r="C3" s="103"/>
      <c r="D3" s="71"/>
      <c r="E3" s="71"/>
      <c r="F3" s="71"/>
      <c r="G3" s="71"/>
      <c r="H3" s="71"/>
      <c r="I3" s="104" t="s">
        <v>3</v>
      </c>
    </row>
    <row r="4" customFormat="false" ht="26.25" hidden="false" customHeight="true" outlineLevel="0" collapsed="false">
      <c r="A4" s="105" t="s">
        <v>99</v>
      </c>
      <c r="B4" s="106" t="s">
        <v>66</v>
      </c>
      <c r="C4" s="107" t="s">
        <v>100</v>
      </c>
      <c r="D4" s="45" t="s">
        <v>130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5"/>
      <c r="B5" s="106"/>
      <c r="C5" s="107"/>
      <c r="D5" s="108" t="s">
        <v>74</v>
      </c>
      <c r="E5" s="109" t="s">
        <v>102</v>
      </c>
      <c r="F5" s="109"/>
      <c r="G5" s="109"/>
      <c r="H5" s="109"/>
      <c r="I5" s="70" t="s">
        <v>103</v>
      </c>
    </row>
    <row r="6" customFormat="false" ht="26.25" hidden="false" customHeight="true" outlineLevel="0" collapsed="false">
      <c r="A6" s="105"/>
      <c r="B6" s="106"/>
      <c r="C6" s="107"/>
      <c r="D6" s="108"/>
      <c r="E6" s="51" t="s">
        <v>87</v>
      </c>
      <c r="F6" s="51" t="s">
        <v>131</v>
      </c>
      <c r="G6" s="110" t="s">
        <v>132</v>
      </c>
      <c r="H6" s="110" t="s">
        <v>133</v>
      </c>
      <c r="I6" s="70"/>
    </row>
    <row r="7" customFormat="false" ht="37.5" hidden="false" customHeight="true" outlineLevel="0" collapsed="false">
      <c r="A7" s="72"/>
      <c r="B7" s="72"/>
      <c r="C7" s="111" t="s">
        <v>74</v>
      </c>
      <c r="D7" s="112" t="n">
        <v>5573.98</v>
      </c>
      <c r="E7" s="112" t="n">
        <v>573.98</v>
      </c>
      <c r="F7" s="112" t="n">
        <v>524.42</v>
      </c>
      <c r="G7" s="112" t="n">
        <v>49.56</v>
      </c>
      <c r="H7" s="112" t="n">
        <v>0</v>
      </c>
      <c r="I7" s="74" t="n">
        <v>5000</v>
      </c>
    </row>
    <row r="8" customFormat="false" ht="37.5" hidden="false" customHeight="true" outlineLevel="0" collapsed="false">
      <c r="A8" s="111"/>
      <c r="B8" s="72" t="s">
        <v>91</v>
      </c>
      <c r="C8" s="111" t="s">
        <v>92</v>
      </c>
      <c r="D8" s="112" t="n">
        <v>5573.98</v>
      </c>
      <c r="E8" s="112" t="n">
        <v>573.98</v>
      </c>
      <c r="F8" s="112" t="n">
        <v>524.42</v>
      </c>
      <c r="G8" s="112" t="n">
        <v>49.56</v>
      </c>
      <c r="H8" s="112" t="n">
        <v>0</v>
      </c>
      <c r="I8" s="74" t="n">
        <v>5000</v>
      </c>
    </row>
    <row r="9" customFormat="false" ht="37.5" hidden="false" customHeight="true" outlineLevel="0" collapsed="false">
      <c r="A9" s="72" t="s">
        <v>134</v>
      </c>
      <c r="B9" s="111"/>
      <c r="C9" s="111" t="s">
        <v>135</v>
      </c>
      <c r="D9" s="112" t="n">
        <v>5573.98</v>
      </c>
      <c r="E9" s="112" t="n">
        <v>573.98</v>
      </c>
      <c r="F9" s="112" t="n">
        <v>524.42</v>
      </c>
      <c r="G9" s="112" t="n">
        <v>49.56</v>
      </c>
      <c r="H9" s="112" t="n">
        <v>0</v>
      </c>
      <c r="I9" s="74" t="n">
        <v>5000</v>
      </c>
    </row>
    <row r="10" customFormat="false" ht="37.5" hidden="false" customHeight="true" outlineLevel="0" collapsed="false">
      <c r="A10" s="72" t="s">
        <v>136</v>
      </c>
      <c r="B10" s="111"/>
      <c r="C10" s="111" t="s">
        <v>137</v>
      </c>
      <c r="D10" s="112" t="n">
        <v>5573.98</v>
      </c>
      <c r="E10" s="112" t="n">
        <v>573.98</v>
      </c>
      <c r="F10" s="112" t="n">
        <v>524.42</v>
      </c>
      <c r="G10" s="112" t="n">
        <v>49.56</v>
      </c>
      <c r="H10" s="112" t="n">
        <v>0</v>
      </c>
      <c r="I10" s="74" t="n">
        <v>5000</v>
      </c>
    </row>
    <row r="11" customFormat="false" ht="37.5" hidden="false" customHeight="true" outlineLevel="0" collapsed="false">
      <c r="A11" s="72" t="s">
        <v>138</v>
      </c>
      <c r="B11" s="111"/>
      <c r="C11" s="111" t="s">
        <v>139</v>
      </c>
      <c r="D11" s="112" t="n">
        <v>4198.19</v>
      </c>
      <c r="E11" s="112" t="n">
        <v>408.19</v>
      </c>
      <c r="F11" s="112" t="n">
        <v>367.08</v>
      </c>
      <c r="G11" s="112" t="n">
        <v>41.11</v>
      </c>
      <c r="H11" s="112" t="n">
        <v>0</v>
      </c>
      <c r="I11" s="74" t="n">
        <v>3790</v>
      </c>
    </row>
    <row r="12" customFormat="false" ht="37.5" hidden="false" customHeight="true" outlineLevel="0" collapsed="false">
      <c r="A12" s="72" t="s">
        <v>140</v>
      </c>
      <c r="B12" s="72" t="s">
        <v>93</v>
      </c>
      <c r="C12" s="111" t="s">
        <v>141</v>
      </c>
      <c r="D12" s="112" t="n">
        <v>4198.19</v>
      </c>
      <c r="E12" s="112" t="n">
        <v>408.19</v>
      </c>
      <c r="F12" s="112" t="n">
        <v>367.08</v>
      </c>
      <c r="G12" s="112" t="n">
        <v>41.11</v>
      </c>
      <c r="H12" s="112" t="n">
        <v>0</v>
      </c>
      <c r="I12" s="74" t="n">
        <v>3790</v>
      </c>
    </row>
    <row r="13" customFormat="false" ht="37.5" hidden="false" customHeight="true" outlineLevel="0" collapsed="false">
      <c r="A13" s="72" t="s">
        <v>142</v>
      </c>
      <c r="B13" s="111"/>
      <c r="C13" s="111" t="s">
        <v>143</v>
      </c>
      <c r="D13" s="112" t="n">
        <v>175.79</v>
      </c>
      <c r="E13" s="112" t="n">
        <v>165.79</v>
      </c>
      <c r="F13" s="112" t="n">
        <v>157.34</v>
      </c>
      <c r="G13" s="112" t="n">
        <v>8.45</v>
      </c>
      <c r="H13" s="112" t="n">
        <v>0</v>
      </c>
      <c r="I13" s="74" t="n">
        <v>10</v>
      </c>
    </row>
    <row r="14" customFormat="false" ht="37.5" hidden="false" customHeight="true" outlineLevel="0" collapsed="false">
      <c r="A14" s="72" t="s">
        <v>144</v>
      </c>
      <c r="B14" s="72" t="s">
        <v>95</v>
      </c>
      <c r="C14" s="111" t="s">
        <v>145</v>
      </c>
      <c r="D14" s="112" t="n">
        <v>175.79</v>
      </c>
      <c r="E14" s="112" t="n">
        <v>165.79</v>
      </c>
      <c r="F14" s="112" t="n">
        <v>157.34</v>
      </c>
      <c r="G14" s="112" t="n">
        <v>8.45</v>
      </c>
      <c r="H14" s="112" t="n">
        <v>0</v>
      </c>
      <c r="I14" s="74" t="n">
        <v>10</v>
      </c>
    </row>
    <row r="15" customFormat="false" ht="37.5" hidden="false" customHeight="true" outlineLevel="0" collapsed="false">
      <c r="A15" s="72" t="s">
        <v>146</v>
      </c>
      <c r="B15" s="111"/>
      <c r="C15" s="111" t="s">
        <v>147</v>
      </c>
      <c r="D15" s="112" t="n">
        <v>1200</v>
      </c>
      <c r="E15" s="112" t="n">
        <v>0</v>
      </c>
      <c r="F15" s="112" t="n">
        <v>0</v>
      </c>
      <c r="G15" s="112" t="n">
        <v>0</v>
      </c>
      <c r="H15" s="112" t="n">
        <v>0</v>
      </c>
      <c r="I15" s="74" t="n">
        <v>1200</v>
      </c>
    </row>
    <row r="16" customFormat="false" ht="37.5" hidden="false" customHeight="true" outlineLevel="0" collapsed="false">
      <c r="A16" s="72" t="s">
        <v>148</v>
      </c>
      <c r="B16" s="72" t="s">
        <v>95</v>
      </c>
      <c r="C16" s="111" t="s">
        <v>145</v>
      </c>
      <c r="D16" s="112" t="n">
        <v>1200</v>
      </c>
      <c r="E16" s="112" t="n">
        <v>0</v>
      </c>
      <c r="F16" s="112" t="n">
        <v>0</v>
      </c>
      <c r="G16" s="112" t="n">
        <v>0</v>
      </c>
      <c r="H16" s="112" t="n">
        <v>0</v>
      </c>
      <c r="I16" s="74" t="n">
        <v>1200</v>
      </c>
    </row>
    <row r="17" customFormat="false" ht="17.1" hidden="false" customHeight="true" outlineLevel="0" collapsed="false">
      <c r="A17" s="13"/>
      <c r="B17" s="13"/>
      <c r="F17" s="13"/>
      <c r="G17" s="13"/>
      <c r="H17" s="13"/>
      <c r="I17" s="13"/>
    </row>
    <row r="18" customFormat="false" ht="17.1" hidden="false" customHeight="true" outlineLevel="0" collapsed="false">
      <c r="A18" s="13"/>
      <c r="B18" s="13"/>
      <c r="F18" s="13"/>
      <c r="G18" s="13"/>
      <c r="H18" s="13"/>
      <c r="I18" s="13"/>
    </row>
    <row r="19" customFormat="false" ht="9.95" hidden="false" customHeight="true" outlineLevel="0" collapsed="false">
      <c r="A19" s="13"/>
      <c r="E19" s="13"/>
      <c r="F19" s="13"/>
      <c r="G19" s="13"/>
      <c r="H19" s="13"/>
      <c r="I19" s="13"/>
    </row>
    <row r="20" customFormat="false" ht="9.95" hidden="false" customHeight="true" outlineLevel="0" collapsed="false">
      <c r="A20" s="13"/>
      <c r="E20" s="13"/>
      <c r="F20" s="13"/>
      <c r="G20" s="81"/>
      <c r="I20" s="13"/>
    </row>
    <row r="21" customFormat="false" ht="9.95" hidden="false" customHeight="true" outlineLevel="0" collapsed="false">
      <c r="A21" s="13"/>
      <c r="F21" s="13"/>
      <c r="I21" s="13"/>
    </row>
    <row r="22" customFormat="false" ht="9.95" hidden="false" customHeight="true" outlineLevel="0" collapsed="false">
      <c r="A22" s="13"/>
      <c r="F22" s="13"/>
      <c r="G22" s="13"/>
      <c r="H22" s="13"/>
      <c r="I22" s="13"/>
    </row>
    <row r="23" customFormat="false" ht="9.95" hidden="false" customHeight="true" outlineLevel="0" collapsed="false">
      <c r="A23" s="13"/>
      <c r="F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  <c r="G25" s="13"/>
      <c r="H25" s="13"/>
    </row>
    <row r="26" customFormat="false" ht="9.95" hidden="false" customHeight="true" outlineLevel="0" collapsed="false">
      <c r="A26" s="13"/>
      <c r="E26" s="13"/>
      <c r="G26" s="13"/>
      <c r="H26" s="13"/>
    </row>
    <row r="27" customFormat="false" ht="9.95" hidden="false" customHeight="true" outlineLevel="0" collapsed="false">
      <c r="A27" s="13"/>
      <c r="F27" s="13"/>
      <c r="G27" s="13"/>
      <c r="H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>
      <c r="C31" s="8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3"/>
      <c r="B1" s="113"/>
      <c r="C1" s="113"/>
      <c r="D1" s="113"/>
      <c r="E1" s="114"/>
      <c r="F1" s="114"/>
      <c r="G1" s="114"/>
      <c r="H1" s="115" t="s">
        <v>149</v>
      </c>
      <c r="I1" s="116"/>
    </row>
    <row r="2" customFormat="false" ht="27.7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116"/>
    </row>
    <row r="3" customFormat="false" ht="22.5" hidden="false" customHeight="true" outlineLevel="0" collapsed="false">
      <c r="A3" s="117" t="s">
        <v>2</v>
      </c>
      <c r="E3" s="113"/>
      <c r="F3" s="113"/>
      <c r="G3" s="113"/>
      <c r="H3" s="104" t="s">
        <v>3</v>
      </c>
      <c r="I3" s="116"/>
    </row>
    <row r="4" customFormat="false" ht="24.95" hidden="false" customHeight="true" outlineLevel="0" collapsed="false">
      <c r="A4" s="118" t="s">
        <v>151</v>
      </c>
      <c r="B4" s="118"/>
      <c r="C4" s="118" t="s">
        <v>152</v>
      </c>
      <c r="D4" s="118"/>
      <c r="E4" s="119" t="s">
        <v>153</v>
      </c>
      <c r="F4" s="119"/>
      <c r="G4" s="119"/>
      <c r="H4" s="119"/>
      <c r="I4" s="116"/>
    </row>
    <row r="5" customFormat="false" ht="24.95" hidden="false" customHeight="true" outlineLevel="0" collapsed="false">
      <c r="A5" s="69" t="s">
        <v>154</v>
      </c>
      <c r="B5" s="69" t="s">
        <v>155</v>
      </c>
      <c r="C5" s="69" t="s">
        <v>154</v>
      </c>
      <c r="D5" s="69" t="s">
        <v>155</v>
      </c>
      <c r="E5" s="120" t="s">
        <v>156</v>
      </c>
      <c r="F5" s="121" t="s">
        <v>131</v>
      </c>
      <c r="G5" s="121" t="s">
        <v>132</v>
      </c>
      <c r="H5" s="121" t="s">
        <v>133</v>
      </c>
      <c r="I5" s="116"/>
    </row>
    <row r="6" customFormat="false" ht="33" hidden="false" customHeight="true" outlineLevel="0" collapsed="false">
      <c r="A6" s="111"/>
      <c r="B6" s="122"/>
      <c r="C6" s="123"/>
      <c r="D6" s="122"/>
      <c r="E6" s="124" t="n">
        <v>573.98</v>
      </c>
      <c r="F6" s="112" t="n">
        <v>524.42</v>
      </c>
      <c r="G6" s="112" t="n">
        <v>49.56</v>
      </c>
      <c r="H6" s="74" t="n">
        <v>0</v>
      </c>
      <c r="I6" s="116"/>
    </row>
    <row r="7" customFormat="false" ht="33" hidden="false" customHeight="true" outlineLevel="0" collapsed="false">
      <c r="A7" s="72" t="s">
        <v>157</v>
      </c>
      <c r="B7" s="125" t="s">
        <v>158</v>
      </c>
      <c r="C7" s="123"/>
      <c r="D7" s="125"/>
      <c r="E7" s="124" t="n">
        <v>518.7</v>
      </c>
      <c r="F7" s="112" t="n">
        <v>518.7</v>
      </c>
      <c r="G7" s="112" t="n">
        <v>0</v>
      </c>
      <c r="H7" s="74" t="n">
        <v>0</v>
      </c>
      <c r="I7" s="116"/>
    </row>
    <row r="8" customFormat="false" ht="33" hidden="false" customHeight="true" outlineLevel="0" collapsed="false">
      <c r="A8" s="72" t="s">
        <v>159</v>
      </c>
      <c r="B8" s="125" t="s">
        <v>160</v>
      </c>
      <c r="C8" s="123" t="s">
        <v>161</v>
      </c>
      <c r="D8" s="125" t="s">
        <v>162</v>
      </c>
      <c r="E8" s="124" t="n">
        <v>61.58</v>
      </c>
      <c r="F8" s="112" t="n">
        <v>61.58</v>
      </c>
      <c r="G8" s="112" t="n">
        <v>0</v>
      </c>
      <c r="H8" s="74" t="n">
        <v>0</v>
      </c>
      <c r="I8" s="116"/>
    </row>
    <row r="9" customFormat="false" ht="33" hidden="false" customHeight="true" outlineLevel="0" collapsed="false">
      <c r="A9" s="72" t="s">
        <v>159</v>
      </c>
      <c r="B9" s="125" t="s">
        <v>160</v>
      </c>
      <c r="C9" s="123" t="s">
        <v>163</v>
      </c>
      <c r="D9" s="125" t="s">
        <v>158</v>
      </c>
      <c r="E9" s="124" t="n">
        <v>31.06</v>
      </c>
      <c r="F9" s="112" t="n">
        <v>31.06</v>
      </c>
      <c r="G9" s="112" t="n">
        <v>0</v>
      </c>
      <c r="H9" s="74" t="n">
        <v>0</v>
      </c>
      <c r="I9" s="116"/>
    </row>
    <row r="10" customFormat="false" ht="33" hidden="false" customHeight="true" outlineLevel="0" collapsed="false">
      <c r="A10" s="72" t="s">
        <v>164</v>
      </c>
      <c r="B10" s="125" t="s">
        <v>165</v>
      </c>
      <c r="C10" s="123" t="s">
        <v>161</v>
      </c>
      <c r="D10" s="125" t="s">
        <v>162</v>
      </c>
      <c r="E10" s="124" t="n">
        <v>91.12</v>
      </c>
      <c r="F10" s="112" t="n">
        <v>91.12</v>
      </c>
      <c r="G10" s="112" t="n">
        <v>0</v>
      </c>
      <c r="H10" s="74" t="n">
        <v>0</v>
      </c>
      <c r="I10" s="116"/>
    </row>
    <row r="11" customFormat="false" ht="33" hidden="false" customHeight="true" outlineLevel="0" collapsed="false">
      <c r="A11" s="72" t="s">
        <v>164</v>
      </c>
      <c r="B11" s="125" t="s">
        <v>165</v>
      </c>
      <c r="C11" s="123" t="s">
        <v>163</v>
      </c>
      <c r="D11" s="125" t="s">
        <v>158</v>
      </c>
      <c r="E11" s="124" t="n">
        <v>5.08</v>
      </c>
      <c r="F11" s="112" t="n">
        <v>5.08</v>
      </c>
      <c r="G11" s="112" t="n">
        <v>0</v>
      </c>
      <c r="H11" s="74" t="n">
        <v>0</v>
      </c>
      <c r="I11" s="116"/>
    </row>
    <row r="12" customFormat="false" ht="33" hidden="false" customHeight="true" outlineLevel="0" collapsed="false">
      <c r="A12" s="72" t="s">
        <v>166</v>
      </c>
      <c r="B12" s="125" t="s">
        <v>167</v>
      </c>
      <c r="C12" s="123" t="s">
        <v>161</v>
      </c>
      <c r="D12" s="125" t="s">
        <v>162</v>
      </c>
      <c r="E12" s="124" t="n">
        <v>31.45</v>
      </c>
      <c r="F12" s="112" t="n">
        <v>31.45</v>
      </c>
      <c r="G12" s="112" t="n">
        <v>0</v>
      </c>
      <c r="H12" s="74" t="n">
        <v>0</v>
      </c>
      <c r="I12" s="116"/>
    </row>
    <row r="13" customFormat="false" ht="33" hidden="false" customHeight="true" outlineLevel="0" collapsed="false">
      <c r="A13" s="72" t="s">
        <v>168</v>
      </c>
      <c r="B13" s="125" t="s">
        <v>169</v>
      </c>
      <c r="C13" s="123" t="s">
        <v>163</v>
      </c>
      <c r="D13" s="125" t="s">
        <v>158</v>
      </c>
      <c r="E13" s="124" t="n">
        <v>44.12</v>
      </c>
      <c r="F13" s="112" t="n">
        <v>44.12</v>
      </c>
      <c r="G13" s="112" t="n">
        <v>0</v>
      </c>
      <c r="H13" s="74" t="n">
        <v>0</v>
      </c>
      <c r="I13" s="116"/>
    </row>
    <row r="14" customFormat="false" ht="33" hidden="false" customHeight="true" outlineLevel="0" collapsed="false">
      <c r="A14" s="72" t="s">
        <v>170</v>
      </c>
      <c r="B14" s="125" t="s">
        <v>171</v>
      </c>
      <c r="C14" s="123" t="s">
        <v>172</v>
      </c>
      <c r="D14" s="125" t="s">
        <v>173</v>
      </c>
      <c r="E14" s="124" t="n">
        <v>28.46</v>
      </c>
      <c r="F14" s="112" t="n">
        <v>28.46</v>
      </c>
      <c r="G14" s="112" t="n">
        <v>0</v>
      </c>
      <c r="H14" s="74" t="n">
        <v>0</v>
      </c>
      <c r="I14" s="116"/>
    </row>
    <row r="15" customFormat="false" ht="33" hidden="false" customHeight="true" outlineLevel="0" collapsed="false">
      <c r="A15" s="72" t="s">
        <v>170</v>
      </c>
      <c r="B15" s="125" t="s">
        <v>171</v>
      </c>
      <c r="C15" s="123" t="s">
        <v>163</v>
      </c>
      <c r="D15" s="125" t="s">
        <v>158</v>
      </c>
      <c r="E15" s="124" t="n">
        <v>11.06</v>
      </c>
      <c r="F15" s="112" t="n">
        <v>11.06</v>
      </c>
      <c r="G15" s="112" t="n">
        <v>0</v>
      </c>
      <c r="H15" s="74" t="n">
        <v>0</v>
      </c>
      <c r="I15" s="116"/>
    </row>
    <row r="16" customFormat="false" ht="33" hidden="false" customHeight="true" outlineLevel="0" collapsed="false">
      <c r="A16" s="72" t="s">
        <v>174</v>
      </c>
      <c r="B16" s="125" t="s">
        <v>175</v>
      </c>
      <c r="C16" s="123" t="s">
        <v>172</v>
      </c>
      <c r="D16" s="125" t="s">
        <v>173</v>
      </c>
      <c r="E16" s="124" t="n">
        <v>14.23</v>
      </c>
      <c r="F16" s="112" t="n">
        <v>14.23</v>
      </c>
      <c r="G16" s="112" t="n">
        <v>0</v>
      </c>
      <c r="H16" s="74" t="n">
        <v>0</v>
      </c>
      <c r="I16" s="116"/>
    </row>
    <row r="17" customFormat="false" ht="33" hidden="false" customHeight="true" outlineLevel="0" collapsed="false">
      <c r="A17" s="72" t="s">
        <v>174</v>
      </c>
      <c r="B17" s="125" t="s">
        <v>175</v>
      </c>
      <c r="C17" s="123" t="s">
        <v>163</v>
      </c>
      <c r="D17" s="125" t="s">
        <v>158</v>
      </c>
      <c r="E17" s="124" t="n">
        <v>5.53</v>
      </c>
      <c r="F17" s="112" t="n">
        <v>5.53</v>
      </c>
      <c r="G17" s="112" t="n">
        <v>0</v>
      </c>
      <c r="H17" s="74" t="n">
        <v>0</v>
      </c>
      <c r="I17" s="116"/>
    </row>
    <row r="18" customFormat="false" ht="33" hidden="false" customHeight="true" outlineLevel="0" collapsed="false">
      <c r="A18" s="72" t="s">
        <v>176</v>
      </c>
      <c r="B18" s="125" t="s">
        <v>177</v>
      </c>
      <c r="C18" s="123" t="s">
        <v>172</v>
      </c>
      <c r="D18" s="125" t="s">
        <v>173</v>
      </c>
      <c r="E18" s="124" t="n">
        <v>17.78</v>
      </c>
      <c r="F18" s="112" t="n">
        <v>17.78</v>
      </c>
      <c r="G18" s="112" t="n">
        <v>0</v>
      </c>
      <c r="H18" s="74" t="n">
        <v>0</v>
      </c>
      <c r="I18" s="116"/>
    </row>
    <row r="19" customFormat="false" ht="33" hidden="false" customHeight="true" outlineLevel="0" collapsed="false">
      <c r="A19" s="72" t="s">
        <v>176</v>
      </c>
      <c r="B19" s="125" t="s">
        <v>177</v>
      </c>
      <c r="C19" s="123" t="s">
        <v>163</v>
      </c>
      <c r="D19" s="125" t="s">
        <v>158</v>
      </c>
      <c r="E19" s="124" t="n">
        <v>6.91</v>
      </c>
      <c r="F19" s="112" t="n">
        <v>6.91</v>
      </c>
      <c r="G19" s="112" t="n">
        <v>0</v>
      </c>
      <c r="H19" s="74" t="n">
        <v>0</v>
      </c>
      <c r="I19" s="116"/>
    </row>
    <row r="20" customFormat="false" ht="33" hidden="false" customHeight="true" outlineLevel="0" collapsed="false">
      <c r="A20" s="72" t="s">
        <v>178</v>
      </c>
      <c r="B20" s="125" t="s">
        <v>179</v>
      </c>
      <c r="C20" s="123" t="s">
        <v>172</v>
      </c>
      <c r="D20" s="125" t="s">
        <v>173</v>
      </c>
      <c r="E20" s="124" t="n">
        <v>3.56</v>
      </c>
      <c r="F20" s="112" t="n">
        <v>3.56</v>
      </c>
      <c r="G20" s="112" t="n">
        <v>0</v>
      </c>
      <c r="H20" s="74" t="n">
        <v>0</v>
      </c>
      <c r="I20" s="116"/>
    </row>
    <row r="21" customFormat="false" ht="33" hidden="false" customHeight="true" outlineLevel="0" collapsed="false">
      <c r="A21" s="72" t="s">
        <v>180</v>
      </c>
      <c r="B21" s="125" t="s">
        <v>181</v>
      </c>
      <c r="C21" s="123" t="s">
        <v>172</v>
      </c>
      <c r="D21" s="125" t="s">
        <v>173</v>
      </c>
      <c r="E21" s="124" t="n">
        <v>1.24</v>
      </c>
      <c r="F21" s="112" t="n">
        <v>1.24</v>
      </c>
      <c r="G21" s="112" t="n">
        <v>0</v>
      </c>
      <c r="H21" s="74" t="n">
        <v>0</v>
      </c>
      <c r="I21" s="116"/>
    </row>
    <row r="22" customFormat="false" ht="33" hidden="false" customHeight="true" outlineLevel="0" collapsed="false">
      <c r="A22" s="72" t="s">
        <v>180</v>
      </c>
      <c r="B22" s="125" t="s">
        <v>181</v>
      </c>
      <c r="C22" s="123" t="s">
        <v>163</v>
      </c>
      <c r="D22" s="125" t="s">
        <v>158</v>
      </c>
      <c r="E22" s="124" t="n">
        <v>1.04</v>
      </c>
      <c r="F22" s="112" t="n">
        <v>1.04</v>
      </c>
      <c r="G22" s="112" t="n">
        <v>0</v>
      </c>
      <c r="H22" s="74" t="n">
        <v>0</v>
      </c>
      <c r="I22" s="116"/>
    </row>
    <row r="23" customFormat="false" ht="33" hidden="false" customHeight="true" outlineLevel="0" collapsed="false">
      <c r="A23" s="72" t="s">
        <v>182</v>
      </c>
      <c r="B23" s="125" t="s">
        <v>183</v>
      </c>
      <c r="C23" s="123" t="s">
        <v>184</v>
      </c>
      <c r="D23" s="125" t="s">
        <v>185</v>
      </c>
      <c r="E23" s="124" t="n">
        <v>95.4</v>
      </c>
      <c r="F23" s="112" t="n">
        <v>95.4</v>
      </c>
      <c r="G23" s="112" t="n">
        <v>0</v>
      </c>
      <c r="H23" s="74" t="n">
        <v>0</v>
      </c>
      <c r="I23" s="116"/>
    </row>
    <row r="24" customFormat="false" ht="33" hidden="false" customHeight="true" outlineLevel="0" collapsed="false">
      <c r="A24" s="72" t="s">
        <v>182</v>
      </c>
      <c r="B24" s="125" t="s">
        <v>183</v>
      </c>
      <c r="C24" s="123" t="s">
        <v>163</v>
      </c>
      <c r="D24" s="125" t="s">
        <v>158</v>
      </c>
      <c r="E24" s="124" t="n">
        <v>39.47</v>
      </c>
      <c r="F24" s="112" t="n">
        <v>39.47</v>
      </c>
      <c r="G24" s="112" t="n">
        <v>0</v>
      </c>
      <c r="H24" s="74" t="n">
        <v>0</v>
      </c>
      <c r="I24" s="116"/>
    </row>
    <row r="25" customFormat="false" ht="33" hidden="false" customHeight="true" outlineLevel="0" collapsed="false">
      <c r="A25" s="72" t="s">
        <v>186</v>
      </c>
      <c r="B25" s="125" t="s">
        <v>187</v>
      </c>
      <c r="C25" s="123" t="s">
        <v>188</v>
      </c>
      <c r="D25" s="125" t="s">
        <v>189</v>
      </c>
      <c r="E25" s="124" t="n">
        <v>18.33</v>
      </c>
      <c r="F25" s="112" t="n">
        <v>18.33</v>
      </c>
      <c r="G25" s="112" t="n">
        <v>0</v>
      </c>
      <c r="H25" s="74" t="n">
        <v>0</v>
      </c>
      <c r="I25" s="116"/>
    </row>
    <row r="26" customFormat="false" ht="33" hidden="false" customHeight="true" outlineLevel="0" collapsed="false">
      <c r="A26" s="72" t="s">
        <v>186</v>
      </c>
      <c r="B26" s="125" t="s">
        <v>187</v>
      </c>
      <c r="C26" s="123" t="s">
        <v>163</v>
      </c>
      <c r="D26" s="125" t="s">
        <v>158</v>
      </c>
      <c r="E26" s="124" t="n">
        <v>11.28</v>
      </c>
      <c r="F26" s="112" t="n">
        <v>11.28</v>
      </c>
      <c r="G26" s="112" t="n">
        <v>0</v>
      </c>
      <c r="H26" s="74" t="n">
        <v>0</v>
      </c>
      <c r="I26" s="116"/>
    </row>
    <row r="27" customFormat="false" ht="33" hidden="false" customHeight="true" outlineLevel="0" collapsed="false">
      <c r="A27" s="72" t="s">
        <v>190</v>
      </c>
      <c r="B27" s="125" t="s">
        <v>191</v>
      </c>
      <c r="C27" s="123"/>
      <c r="D27" s="125"/>
      <c r="E27" s="124" t="n">
        <v>49.56</v>
      </c>
      <c r="F27" s="112" t="n">
        <v>0</v>
      </c>
      <c r="G27" s="112" t="n">
        <v>49.56</v>
      </c>
      <c r="H27" s="74" t="n">
        <v>0</v>
      </c>
      <c r="I27" s="116"/>
    </row>
    <row r="28" customFormat="false" ht="33" hidden="false" customHeight="true" outlineLevel="0" collapsed="false">
      <c r="A28" s="72" t="s">
        <v>192</v>
      </c>
      <c r="B28" s="125" t="s">
        <v>193</v>
      </c>
      <c r="C28" s="123" t="s">
        <v>194</v>
      </c>
      <c r="D28" s="125" t="s">
        <v>195</v>
      </c>
      <c r="E28" s="124" t="n">
        <v>12.76</v>
      </c>
      <c r="F28" s="112" t="n">
        <v>0</v>
      </c>
      <c r="G28" s="112" t="n">
        <v>12.76</v>
      </c>
      <c r="H28" s="74" t="n">
        <v>0</v>
      </c>
      <c r="I28" s="116"/>
    </row>
    <row r="29" customFormat="false" ht="33" hidden="false" customHeight="true" outlineLevel="0" collapsed="false">
      <c r="A29" s="72" t="s">
        <v>192</v>
      </c>
      <c r="B29" s="125" t="s">
        <v>193</v>
      </c>
      <c r="C29" s="123" t="s">
        <v>196</v>
      </c>
      <c r="D29" s="125" t="s">
        <v>191</v>
      </c>
      <c r="E29" s="124" t="n">
        <v>0.9</v>
      </c>
      <c r="F29" s="112" t="n">
        <v>0</v>
      </c>
      <c r="G29" s="112" t="n">
        <v>0.9</v>
      </c>
      <c r="H29" s="74" t="n">
        <v>0</v>
      </c>
      <c r="I29" s="116"/>
    </row>
    <row r="30" customFormat="false" ht="33" hidden="false" customHeight="true" outlineLevel="0" collapsed="false">
      <c r="A30" s="72" t="s">
        <v>197</v>
      </c>
      <c r="B30" s="125" t="s">
        <v>198</v>
      </c>
      <c r="C30" s="123" t="s">
        <v>196</v>
      </c>
      <c r="D30" s="125" t="s">
        <v>191</v>
      </c>
      <c r="E30" s="124" t="n">
        <v>0.2</v>
      </c>
      <c r="F30" s="112" t="n">
        <v>0</v>
      </c>
      <c r="G30" s="112" t="n">
        <v>0.2</v>
      </c>
      <c r="H30" s="74" t="n">
        <v>0</v>
      </c>
      <c r="I30" s="116"/>
    </row>
    <row r="31" customFormat="false" ht="33" hidden="false" customHeight="true" outlineLevel="0" collapsed="false">
      <c r="A31" s="72" t="s">
        <v>199</v>
      </c>
      <c r="B31" s="125" t="s">
        <v>200</v>
      </c>
      <c r="C31" s="123" t="s">
        <v>194</v>
      </c>
      <c r="D31" s="125" t="s">
        <v>195</v>
      </c>
      <c r="E31" s="124" t="n">
        <v>0.05</v>
      </c>
      <c r="F31" s="112" t="n">
        <v>0</v>
      </c>
      <c r="G31" s="112" t="n">
        <v>0.05</v>
      </c>
      <c r="H31" s="74" t="n">
        <v>0</v>
      </c>
      <c r="I31" s="116"/>
    </row>
    <row r="32" customFormat="false" ht="33" hidden="false" customHeight="true" outlineLevel="0" collapsed="false">
      <c r="A32" s="72" t="s">
        <v>199</v>
      </c>
      <c r="B32" s="125" t="s">
        <v>200</v>
      </c>
      <c r="C32" s="123" t="s">
        <v>196</v>
      </c>
      <c r="D32" s="125" t="s">
        <v>191</v>
      </c>
      <c r="E32" s="124" t="n">
        <v>0.15</v>
      </c>
      <c r="F32" s="112" t="n">
        <v>0</v>
      </c>
      <c r="G32" s="112" t="n">
        <v>0.15</v>
      </c>
      <c r="H32" s="74" t="n">
        <v>0</v>
      </c>
      <c r="I32" s="116"/>
    </row>
    <row r="33" customFormat="false" ht="33" hidden="false" customHeight="true" outlineLevel="0" collapsed="false">
      <c r="A33" s="72" t="s">
        <v>201</v>
      </c>
      <c r="B33" s="125" t="s">
        <v>202</v>
      </c>
      <c r="C33" s="123" t="s">
        <v>194</v>
      </c>
      <c r="D33" s="125" t="s">
        <v>195</v>
      </c>
      <c r="E33" s="124" t="n">
        <v>0.9</v>
      </c>
      <c r="F33" s="112" t="n">
        <v>0</v>
      </c>
      <c r="G33" s="112" t="n">
        <v>0.9</v>
      </c>
      <c r="H33" s="74" t="n">
        <v>0</v>
      </c>
      <c r="I33" s="116"/>
    </row>
    <row r="34" customFormat="false" ht="33" hidden="false" customHeight="true" outlineLevel="0" collapsed="false">
      <c r="A34" s="72" t="s">
        <v>201</v>
      </c>
      <c r="B34" s="125" t="s">
        <v>202</v>
      </c>
      <c r="C34" s="123" t="s">
        <v>196</v>
      </c>
      <c r="D34" s="125" t="s">
        <v>191</v>
      </c>
      <c r="E34" s="124" t="n">
        <v>0.2</v>
      </c>
      <c r="F34" s="112" t="n">
        <v>0</v>
      </c>
      <c r="G34" s="112" t="n">
        <v>0.2</v>
      </c>
      <c r="H34" s="74" t="n">
        <v>0</v>
      </c>
      <c r="I34" s="116"/>
    </row>
    <row r="35" customFormat="false" ht="33" hidden="false" customHeight="true" outlineLevel="0" collapsed="false">
      <c r="A35" s="72" t="s">
        <v>203</v>
      </c>
      <c r="B35" s="125" t="s">
        <v>204</v>
      </c>
      <c r="C35" s="123" t="s">
        <v>194</v>
      </c>
      <c r="D35" s="125" t="s">
        <v>195</v>
      </c>
      <c r="E35" s="124" t="n">
        <v>3</v>
      </c>
      <c r="F35" s="112" t="n">
        <v>0</v>
      </c>
      <c r="G35" s="112" t="n">
        <v>3</v>
      </c>
      <c r="H35" s="74" t="n">
        <v>0</v>
      </c>
      <c r="I35" s="116"/>
    </row>
    <row r="36" customFormat="false" ht="33" hidden="false" customHeight="true" outlineLevel="0" collapsed="false">
      <c r="A36" s="72" t="s">
        <v>203</v>
      </c>
      <c r="B36" s="125" t="s">
        <v>204</v>
      </c>
      <c r="C36" s="123" t="s">
        <v>196</v>
      </c>
      <c r="D36" s="125" t="s">
        <v>191</v>
      </c>
      <c r="E36" s="124" t="n">
        <v>1</v>
      </c>
      <c r="F36" s="112" t="n">
        <v>0</v>
      </c>
      <c r="G36" s="112" t="n">
        <v>1</v>
      </c>
      <c r="H36" s="74" t="n">
        <v>0</v>
      </c>
      <c r="I36" s="116"/>
    </row>
    <row r="37" customFormat="false" ht="33" hidden="false" customHeight="true" outlineLevel="0" collapsed="false">
      <c r="A37" s="72" t="s">
        <v>205</v>
      </c>
      <c r="B37" s="125" t="s">
        <v>206</v>
      </c>
      <c r="C37" s="123" t="s">
        <v>207</v>
      </c>
      <c r="D37" s="125" t="s">
        <v>208</v>
      </c>
      <c r="E37" s="124" t="n">
        <v>0.35</v>
      </c>
      <c r="F37" s="112" t="n">
        <v>0</v>
      </c>
      <c r="G37" s="112" t="n">
        <v>0.35</v>
      </c>
      <c r="H37" s="74" t="n">
        <v>0</v>
      </c>
    </row>
    <row r="38" customFormat="false" ht="33" hidden="false" customHeight="true" outlineLevel="0" collapsed="false">
      <c r="A38" s="72" t="s">
        <v>209</v>
      </c>
      <c r="B38" s="125" t="s">
        <v>210</v>
      </c>
      <c r="C38" s="123" t="s">
        <v>196</v>
      </c>
      <c r="D38" s="125" t="s">
        <v>191</v>
      </c>
      <c r="E38" s="124" t="n">
        <v>0.25</v>
      </c>
      <c r="F38" s="112" t="n">
        <v>0</v>
      </c>
      <c r="G38" s="112" t="n">
        <v>0.25</v>
      </c>
      <c r="H38" s="74" t="n">
        <v>0</v>
      </c>
    </row>
    <row r="39" customFormat="false" ht="33" hidden="false" customHeight="true" outlineLevel="0" collapsed="false">
      <c r="A39" s="72" t="s">
        <v>211</v>
      </c>
      <c r="B39" s="125" t="s">
        <v>212</v>
      </c>
      <c r="C39" s="123" t="s">
        <v>196</v>
      </c>
      <c r="D39" s="125" t="s">
        <v>191</v>
      </c>
      <c r="E39" s="124" t="n">
        <v>0.66</v>
      </c>
      <c r="F39" s="112" t="n">
        <v>0</v>
      </c>
      <c r="G39" s="112" t="n">
        <v>0.66</v>
      </c>
      <c r="H39" s="74" t="n">
        <v>0</v>
      </c>
    </row>
    <row r="40" customFormat="false" ht="33" hidden="false" customHeight="true" outlineLevel="0" collapsed="false">
      <c r="A40" s="72" t="s">
        <v>213</v>
      </c>
      <c r="B40" s="125" t="s">
        <v>214</v>
      </c>
      <c r="C40" s="123" t="s">
        <v>194</v>
      </c>
      <c r="D40" s="125" t="s">
        <v>195</v>
      </c>
      <c r="E40" s="124" t="n">
        <v>3.94</v>
      </c>
      <c r="F40" s="112" t="n">
        <v>0</v>
      </c>
      <c r="G40" s="112" t="n">
        <v>3.94</v>
      </c>
      <c r="H40" s="74" t="n">
        <v>0</v>
      </c>
    </row>
    <row r="41" customFormat="false" ht="33" hidden="false" customHeight="true" outlineLevel="0" collapsed="false">
      <c r="A41" s="72" t="s">
        <v>213</v>
      </c>
      <c r="B41" s="125" t="s">
        <v>214</v>
      </c>
      <c r="C41" s="123" t="s">
        <v>196</v>
      </c>
      <c r="D41" s="125" t="s">
        <v>191</v>
      </c>
      <c r="E41" s="124" t="n">
        <v>1.61</v>
      </c>
      <c r="F41" s="112" t="n">
        <v>0</v>
      </c>
      <c r="G41" s="112" t="n">
        <v>1.61</v>
      </c>
      <c r="H41" s="74" t="n">
        <v>0</v>
      </c>
    </row>
    <row r="42" customFormat="false" ht="33" hidden="false" customHeight="true" outlineLevel="0" collapsed="false">
      <c r="A42" s="72" t="s">
        <v>215</v>
      </c>
      <c r="B42" s="125" t="s">
        <v>216</v>
      </c>
      <c r="C42" s="123" t="s">
        <v>194</v>
      </c>
      <c r="D42" s="125" t="s">
        <v>195</v>
      </c>
      <c r="E42" s="124" t="n">
        <v>5.02</v>
      </c>
      <c r="F42" s="112" t="n">
        <v>0</v>
      </c>
      <c r="G42" s="112" t="n">
        <v>5.02</v>
      </c>
      <c r="H42" s="74" t="n">
        <v>0</v>
      </c>
    </row>
    <row r="43" customFormat="false" ht="33" hidden="false" customHeight="true" outlineLevel="0" collapsed="false">
      <c r="A43" s="72" t="s">
        <v>215</v>
      </c>
      <c r="B43" s="125" t="s">
        <v>216</v>
      </c>
      <c r="C43" s="123" t="s">
        <v>196</v>
      </c>
      <c r="D43" s="125" t="s">
        <v>191</v>
      </c>
      <c r="E43" s="124" t="n">
        <v>2.05</v>
      </c>
      <c r="F43" s="112" t="n">
        <v>0</v>
      </c>
      <c r="G43" s="112" t="n">
        <v>2.05</v>
      </c>
      <c r="H43" s="74" t="n">
        <v>0</v>
      </c>
    </row>
    <row r="44" customFormat="false" ht="33" hidden="false" customHeight="true" outlineLevel="0" collapsed="false">
      <c r="A44" s="72" t="s">
        <v>217</v>
      </c>
      <c r="B44" s="125" t="s">
        <v>218</v>
      </c>
      <c r="C44" s="123" t="s">
        <v>194</v>
      </c>
      <c r="D44" s="125" t="s">
        <v>195</v>
      </c>
      <c r="E44" s="124" t="n">
        <v>15.09</v>
      </c>
      <c r="F44" s="112" t="n">
        <v>0</v>
      </c>
      <c r="G44" s="112" t="n">
        <v>15.09</v>
      </c>
      <c r="H44" s="74" t="n">
        <v>0</v>
      </c>
    </row>
    <row r="45" customFormat="false" ht="33" hidden="false" customHeight="true" outlineLevel="0" collapsed="false">
      <c r="A45" s="72" t="s">
        <v>219</v>
      </c>
      <c r="B45" s="125" t="s">
        <v>220</v>
      </c>
      <c r="C45" s="123" t="s">
        <v>196</v>
      </c>
      <c r="D45" s="125" t="s">
        <v>191</v>
      </c>
      <c r="E45" s="124" t="n">
        <v>1.43</v>
      </c>
      <c r="F45" s="112" t="n">
        <v>0</v>
      </c>
      <c r="G45" s="112" t="n">
        <v>1.43</v>
      </c>
      <c r="H45" s="74" t="n">
        <v>0</v>
      </c>
    </row>
    <row r="46" customFormat="false" ht="33" hidden="false" customHeight="true" outlineLevel="0" collapsed="false">
      <c r="A46" s="72" t="s">
        <v>221</v>
      </c>
      <c r="B46" s="125" t="s">
        <v>222</v>
      </c>
      <c r="C46" s="123"/>
      <c r="D46" s="125"/>
      <c r="E46" s="124" t="n">
        <v>5.72</v>
      </c>
      <c r="F46" s="112" t="n">
        <v>5.72</v>
      </c>
      <c r="G46" s="112" t="n">
        <v>0</v>
      </c>
      <c r="H46" s="74" t="n">
        <v>0</v>
      </c>
    </row>
    <row r="47" customFormat="false" ht="33" hidden="false" customHeight="true" outlineLevel="0" collapsed="false">
      <c r="A47" s="72" t="s">
        <v>223</v>
      </c>
      <c r="B47" s="125" t="s">
        <v>224</v>
      </c>
      <c r="C47" s="123" t="s">
        <v>225</v>
      </c>
      <c r="D47" s="125" t="s">
        <v>226</v>
      </c>
      <c r="E47" s="124" t="n">
        <v>5.71</v>
      </c>
      <c r="F47" s="112" t="n">
        <v>5.71</v>
      </c>
      <c r="G47" s="112" t="n">
        <v>0</v>
      </c>
      <c r="H47" s="74" t="n">
        <v>0</v>
      </c>
    </row>
    <row r="48" customFormat="false" ht="33" hidden="false" customHeight="true" outlineLevel="0" collapsed="false">
      <c r="A48" s="72" t="s">
        <v>227</v>
      </c>
      <c r="B48" s="125" t="s">
        <v>228</v>
      </c>
      <c r="C48" s="123" t="s">
        <v>229</v>
      </c>
      <c r="D48" s="125" t="s">
        <v>230</v>
      </c>
      <c r="E48" s="124" t="n">
        <v>0.01</v>
      </c>
      <c r="F48" s="112" t="n">
        <v>0.01</v>
      </c>
      <c r="G48" s="112" t="n">
        <v>0</v>
      </c>
      <c r="H48" s="74" t="n">
        <v>0</v>
      </c>
    </row>
    <row r="49" customFormat="false" ht="17.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116"/>
    </row>
    <row r="50" customFormat="false" ht="17.1" hidden="false" customHeight="true" outlineLevel="0" collapsed="false">
      <c r="A50" s="81"/>
      <c r="B50" s="81"/>
      <c r="C50" s="81"/>
      <c r="D50" s="81"/>
      <c r="F50" s="81"/>
      <c r="G50" s="81"/>
      <c r="H50" s="81"/>
      <c r="I50" s="116"/>
    </row>
    <row r="51" customFormat="false" ht="17.1" hidden="false" customHeight="true" outlineLevel="0" collapsed="false">
      <c r="A51" s="81"/>
      <c r="B51" s="81"/>
      <c r="C51" s="81"/>
      <c r="D51" s="81"/>
      <c r="E51" s="81"/>
      <c r="G51" s="81"/>
      <c r="I51" s="116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231</v>
      </c>
    </row>
    <row r="2" customFormat="false" ht="46.5" hidden="false" customHeight="true" outlineLevel="0" collapsed="false">
      <c r="A2" s="61" t="s">
        <v>232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103" t="s">
        <v>2</v>
      </c>
      <c r="B3" s="103"/>
      <c r="C3" s="103"/>
      <c r="D3" s="117"/>
      <c r="E3" s="117"/>
      <c r="F3" s="117"/>
      <c r="G3" s="117"/>
      <c r="H3" s="128" t="s">
        <v>3</v>
      </c>
    </row>
    <row r="4" customFormat="false" ht="33.95" hidden="false" customHeight="true" outlineLevel="0" collapsed="false">
      <c r="A4" s="105" t="s">
        <v>99</v>
      </c>
      <c r="B4" s="106" t="s">
        <v>66</v>
      </c>
      <c r="C4" s="107" t="s">
        <v>100</v>
      </c>
      <c r="D4" s="45" t="s">
        <v>233</v>
      </c>
      <c r="E4" s="45"/>
      <c r="F4" s="45"/>
      <c r="G4" s="45"/>
      <c r="H4" s="45"/>
    </row>
    <row r="5" customFormat="false" ht="33.95" hidden="false" customHeight="true" outlineLevel="0" collapsed="false">
      <c r="A5" s="105"/>
      <c r="B5" s="106"/>
      <c r="C5" s="107"/>
      <c r="D5" s="108" t="s">
        <v>74</v>
      </c>
      <c r="E5" s="109" t="s">
        <v>102</v>
      </c>
      <c r="F5" s="109"/>
      <c r="G5" s="109"/>
      <c r="H5" s="70" t="s">
        <v>103</v>
      </c>
    </row>
    <row r="6" customFormat="false" ht="33.95" hidden="false" customHeight="true" outlineLevel="0" collapsed="false">
      <c r="A6" s="105"/>
      <c r="B6" s="106"/>
      <c r="C6" s="107"/>
      <c r="D6" s="108"/>
      <c r="E6" s="51" t="s">
        <v>87</v>
      </c>
      <c r="F6" s="51" t="s">
        <v>131</v>
      </c>
      <c r="G6" s="110" t="s">
        <v>132</v>
      </c>
      <c r="H6" s="70"/>
    </row>
    <row r="7" customFormat="false" ht="33.95" hidden="false" customHeight="true" outlineLevel="0" collapsed="false">
      <c r="A7" s="111"/>
      <c r="B7" s="129"/>
      <c r="C7" s="111"/>
      <c r="D7" s="74"/>
      <c r="E7" s="74"/>
      <c r="F7" s="74"/>
      <c r="G7" s="74"/>
      <c r="H7" s="74"/>
    </row>
    <row r="8" customFormat="false" ht="33.95" hidden="false" customHeight="true" outlineLevel="0" collapsed="false">
      <c r="A8" s="111"/>
      <c r="B8" s="129"/>
      <c r="C8" s="111"/>
      <c r="D8" s="74"/>
      <c r="E8" s="74"/>
      <c r="F8" s="74"/>
      <c r="G8" s="74"/>
      <c r="H8" s="74"/>
    </row>
    <row r="9" customFormat="false" ht="33.95" hidden="false" customHeight="true" outlineLevel="0" collapsed="false">
      <c r="A9" s="111"/>
      <c r="B9" s="129"/>
      <c r="C9" s="111"/>
      <c r="D9" s="74"/>
      <c r="E9" s="74"/>
      <c r="F9" s="74"/>
      <c r="G9" s="74"/>
      <c r="H9" s="74"/>
    </row>
    <row r="10" customFormat="false" ht="33.95" hidden="false" customHeight="true" outlineLevel="0" collapsed="false">
      <c r="A10" s="111"/>
      <c r="B10" s="129"/>
      <c r="C10" s="111"/>
      <c r="D10" s="74"/>
      <c r="E10" s="74"/>
      <c r="F10" s="74"/>
      <c r="G10" s="74"/>
      <c r="H10" s="74"/>
    </row>
    <row r="11" customFormat="false" ht="33.95" hidden="false" customHeight="true" outlineLevel="0" collapsed="false">
      <c r="A11" s="111"/>
      <c r="B11" s="129"/>
      <c r="C11" s="111"/>
      <c r="D11" s="74"/>
      <c r="E11" s="74"/>
      <c r="F11" s="74"/>
      <c r="G11" s="74"/>
      <c r="H11" s="74"/>
    </row>
    <row r="12" customFormat="false" ht="33.95" hidden="false" customHeight="true" outlineLevel="0" collapsed="false">
      <c r="A12" s="111"/>
      <c r="B12" s="129"/>
      <c r="C12" s="111"/>
      <c r="D12" s="74"/>
      <c r="E12" s="74"/>
      <c r="F12" s="74"/>
      <c r="G12" s="74"/>
      <c r="H12" s="74"/>
    </row>
    <row r="13" customFormat="false" ht="33.95" hidden="false" customHeight="true" outlineLevel="0" collapsed="false">
      <c r="A13" s="111"/>
      <c r="B13" s="129"/>
      <c r="C13" s="111"/>
      <c r="D13" s="74"/>
      <c r="E13" s="74"/>
      <c r="F13" s="74"/>
      <c r="G13" s="74"/>
      <c r="H13" s="74"/>
    </row>
    <row r="14" customFormat="false" ht="33.95" hidden="false" customHeight="true" outlineLevel="0" collapsed="false">
      <c r="A14" s="111"/>
      <c r="B14" s="129"/>
      <c r="C14" s="111"/>
      <c r="D14" s="74"/>
      <c r="E14" s="74"/>
      <c r="F14" s="74"/>
      <c r="G14" s="74"/>
      <c r="H14" s="74"/>
    </row>
    <row r="15" customFormat="false" ht="33.95" hidden="false" customHeight="true" outlineLevel="0" collapsed="false">
      <c r="A15" s="111"/>
      <c r="B15" s="129"/>
      <c r="C15" s="111"/>
      <c r="D15" s="74"/>
      <c r="E15" s="74"/>
      <c r="F15" s="74"/>
      <c r="G15" s="74"/>
      <c r="H15" s="74"/>
    </row>
    <row r="16" customFormat="false" ht="33.95" hidden="false" customHeight="true" outlineLevel="0" collapsed="false">
      <c r="A16" s="111"/>
      <c r="B16" s="129"/>
      <c r="C16" s="111"/>
      <c r="D16" s="74"/>
      <c r="E16" s="74"/>
      <c r="F16" s="74"/>
      <c r="G16" s="74"/>
      <c r="H16" s="74"/>
    </row>
    <row r="17" customFormat="false" ht="33.95" hidden="false" customHeight="true" outlineLevel="0" collapsed="false">
      <c r="A17" s="111"/>
      <c r="B17" s="129"/>
      <c r="C17" s="111"/>
      <c r="D17" s="74"/>
      <c r="E17" s="74"/>
      <c r="F17" s="74"/>
      <c r="G17" s="74"/>
      <c r="H17" s="74"/>
    </row>
    <row r="18" customFormat="false" ht="33.95" hidden="false" customHeight="true" outlineLevel="0" collapsed="false">
      <c r="A18" s="111"/>
      <c r="B18" s="129"/>
      <c r="C18" s="111"/>
      <c r="D18" s="74"/>
      <c r="E18" s="74"/>
      <c r="F18" s="74"/>
      <c r="G18" s="74"/>
      <c r="H18" s="74"/>
    </row>
    <row r="19" customFormat="false" ht="33.95" hidden="false" customHeight="true" outlineLevel="0" collapsed="false">
      <c r="A19" s="111"/>
      <c r="B19" s="129"/>
      <c r="C19" s="111"/>
      <c r="D19" s="74"/>
      <c r="E19" s="74"/>
      <c r="F19" s="74"/>
      <c r="G19" s="74"/>
      <c r="H19" s="74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1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30"/>
      <c r="D1" s="130"/>
      <c r="E1" s="130"/>
      <c r="F1" s="130"/>
      <c r="G1" s="130"/>
      <c r="H1" s="10" t="s">
        <v>23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1" t="s">
        <v>235</v>
      </c>
      <c r="B2" s="61"/>
      <c r="C2" s="61"/>
      <c r="D2" s="61"/>
      <c r="E2" s="61"/>
      <c r="F2" s="61"/>
      <c r="G2" s="61"/>
      <c r="H2" s="6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</row>
    <row r="3" customFormat="false" ht="27.75" hidden="false" customHeight="true" outlineLevel="0" collapsed="false">
      <c r="A3" s="132" t="s">
        <v>236</v>
      </c>
      <c r="B3" s="133"/>
      <c r="C3" s="134"/>
      <c r="D3" s="11"/>
      <c r="E3" s="11"/>
      <c r="F3" s="11"/>
      <c r="G3" s="11"/>
      <c r="H3" s="135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</row>
    <row r="4" customFormat="false" ht="23.25" hidden="false" customHeight="true" outlineLevel="0" collapsed="false">
      <c r="A4" s="137" t="s">
        <v>66</v>
      </c>
      <c r="B4" s="138" t="s">
        <v>67</v>
      </c>
      <c r="C4" s="139" t="s">
        <v>237</v>
      </c>
      <c r="D4" s="140" t="s">
        <v>238</v>
      </c>
      <c r="E4" s="141" t="s">
        <v>239</v>
      </c>
      <c r="F4" s="141"/>
      <c r="G4" s="141"/>
      <c r="H4" s="142" t="s">
        <v>240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</row>
    <row r="5" customFormat="false" ht="23.25" hidden="false" customHeight="true" outlineLevel="0" collapsed="false">
      <c r="A5" s="137"/>
      <c r="B5" s="138"/>
      <c r="C5" s="139"/>
      <c r="D5" s="140"/>
      <c r="E5" s="142" t="s">
        <v>241</v>
      </c>
      <c r="F5" s="140" t="s">
        <v>242</v>
      </c>
      <c r="G5" s="140" t="s">
        <v>243</v>
      </c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</row>
    <row r="6" customFormat="false" ht="27" hidden="false" customHeight="true" outlineLevel="0" collapsed="false">
      <c r="A6" s="144"/>
      <c r="B6" s="144"/>
      <c r="C6" s="145"/>
      <c r="D6" s="88"/>
      <c r="E6" s="146"/>
      <c r="F6" s="145"/>
      <c r="G6" s="88"/>
      <c r="H6" s="147"/>
      <c r="L6" s="81"/>
    </row>
    <row r="7" customFormat="false" ht="27" hidden="false" customHeight="true" outlineLevel="0" collapsed="false">
      <c r="A7" s="144"/>
      <c r="B7" s="144"/>
      <c r="C7" s="145"/>
      <c r="D7" s="88"/>
      <c r="E7" s="146"/>
      <c r="F7" s="145"/>
      <c r="G7" s="88"/>
      <c r="H7" s="147"/>
    </row>
    <row r="8" customFormat="false" ht="27" hidden="false" customHeight="true" outlineLevel="0" collapsed="false">
      <c r="A8" s="144"/>
      <c r="B8" s="144"/>
      <c r="C8" s="145"/>
      <c r="D8" s="88"/>
      <c r="E8" s="146"/>
      <c r="F8" s="145"/>
      <c r="G8" s="88"/>
      <c r="H8" s="147"/>
    </row>
    <row r="9" customFormat="false" ht="27" hidden="false" customHeight="true" outlineLevel="0" collapsed="false">
      <c r="A9" s="144"/>
      <c r="B9" s="144"/>
      <c r="C9" s="145"/>
      <c r="D9" s="88"/>
      <c r="E9" s="146"/>
      <c r="F9" s="145"/>
      <c r="G9" s="88"/>
      <c r="H9" s="147"/>
    </row>
    <row r="10" customFormat="false" ht="27" hidden="false" customHeight="true" outlineLevel="0" collapsed="false">
      <c r="A10" s="144"/>
      <c r="B10" s="144"/>
      <c r="C10" s="145"/>
      <c r="D10" s="88"/>
      <c r="E10" s="146"/>
      <c r="F10" s="145"/>
      <c r="G10" s="88"/>
      <c r="H10" s="147"/>
    </row>
    <row r="11" customFormat="false" ht="27" hidden="false" customHeight="true" outlineLevel="0" collapsed="false">
      <c r="A11" s="144"/>
      <c r="B11" s="144"/>
      <c r="C11" s="145"/>
      <c r="D11" s="88"/>
      <c r="E11" s="146"/>
      <c r="F11" s="145"/>
      <c r="G11" s="88"/>
      <c r="H11" s="147"/>
    </row>
    <row r="12" customFormat="false" ht="27" hidden="false" customHeight="true" outlineLevel="0" collapsed="false">
      <c r="A12" s="144"/>
      <c r="B12" s="144"/>
      <c r="C12" s="145"/>
      <c r="D12" s="88"/>
      <c r="E12" s="146"/>
      <c r="F12" s="145"/>
      <c r="G12" s="88"/>
      <c r="H12" s="147"/>
    </row>
    <row r="13" customFormat="false" ht="27" hidden="false" customHeight="true" outlineLevel="0" collapsed="false">
      <c r="A13" s="144"/>
      <c r="B13" s="144"/>
      <c r="C13" s="145"/>
      <c r="D13" s="88"/>
      <c r="E13" s="146"/>
      <c r="F13" s="145"/>
      <c r="G13" s="88"/>
      <c r="H13" s="147"/>
    </row>
    <row r="14" customFormat="false" ht="27" hidden="false" customHeight="true" outlineLevel="0" collapsed="false">
      <c r="A14" s="144"/>
      <c r="B14" s="144"/>
      <c r="C14" s="145"/>
      <c r="D14" s="88"/>
      <c r="E14" s="146"/>
      <c r="F14" s="145"/>
      <c r="G14" s="88"/>
      <c r="H14" s="147"/>
    </row>
    <row r="15" customFormat="false" ht="27" hidden="false" customHeight="true" outlineLevel="0" collapsed="false">
      <c r="A15" s="144"/>
      <c r="B15" s="144"/>
      <c r="C15" s="145"/>
      <c r="D15" s="88"/>
      <c r="E15" s="146"/>
      <c r="F15" s="145"/>
      <c r="G15" s="88"/>
      <c r="H15" s="147"/>
    </row>
    <row r="16" customFormat="false" ht="27" hidden="false" customHeight="true" outlineLevel="0" collapsed="false">
      <c r="A16" s="144"/>
      <c r="B16" s="144"/>
      <c r="C16" s="145"/>
      <c r="D16" s="88"/>
      <c r="E16" s="146"/>
      <c r="F16" s="145"/>
      <c r="G16" s="88"/>
      <c r="H16" s="147"/>
    </row>
    <row r="17" customFormat="false" ht="27" hidden="false" customHeight="true" outlineLevel="0" collapsed="false">
      <c r="A17" s="144"/>
      <c r="B17" s="144"/>
      <c r="C17" s="145"/>
      <c r="D17" s="88"/>
      <c r="E17" s="146"/>
      <c r="F17" s="145"/>
      <c r="G17" s="88"/>
      <c r="H17" s="147"/>
    </row>
    <row r="18" customFormat="false" ht="27" hidden="false" customHeight="true" outlineLevel="0" collapsed="false">
      <c r="A18" s="144"/>
      <c r="B18" s="144"/>
      <c r="C18" s="145"/>
      <c r="D18" s="88"/>
      <c r="E18" s="146"/>
      <c r="F18" s="145"/>
      <c r="G18" s="88"/>
      <c r="H18" s="147"/>
    </row>
    <row r="19" customFormat="false" ht="12.75" hidden="false" customHeight="true" outlineLevel="0" collapsed="false"/>
    <row r="20" customFormat="false" ht="9.75" hidden="false" customHeight="true" outlineLevel="0" collapsed="false">
      <c r="C20" s="81"/>
      <c r="F20" s="8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8"/>
      <c r="B1" s="149"/>
      <c r="C1" s="149"/>
      <c r="D1" s="149"/>
      <c r="E1" s="150" t="s">
        <v>244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</row>
    <row r="2" customFormat="false" ht="33.75" hidden="false" customHeight="true" outlineLevel="0" collapsed="false">
      <c r="A2" s="151" t="s">
        <v>245</v>
      </c>
      <c r="B2" s="151"/>
      <c r="C2" s="151"/>
      <c r="D2" s="151"/>
      <c r="E2" s="151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</row>
    <row r="3" customFormat="false" ht="27.75" hidden="false" customHeight="true" outlineLevel="0" collapsed="false">
      <c r="A3" s="153" t="s">
        <v>2</v>
      </c>
      <c r="E3" s="154" t="s">
        <v>3</v>
      </c>
      <c r="F3" s="104"/>
      <c r="G3" s="10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</row>
    <row r="4" customFormat="false" ht="65.25" hidden="false" customHeight="true" outlineLevel="0" collapsed="false">
      <c r="A4" s="155" t="s">
        <v>246</v>
      </c>
      <c r="B4" s="155" t="s">
        <v>66</v>
      </c>
      <c r="C4" s="155" t="s">
        <v>247</v>
      </c>
      <c r="D4" s="155" t="s">
        <v>248</v>
      </c>
      <c r="E4" s="109" t="s">
        <v>71</v>
      </c>
      <c r="F4" s="15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customFormat="false" ht="24.95" hidden="false" customHeight="true" outlineLevel="0" collapsed="false">
      <c r="A5" s="157"/>
      <c r="B5" s="157"/>
      <c r="C5" s="157"/>
      <c r="D5" s="158" t="s">
        <v>74</v>
      </c>
      <c r="E5" s="159" t="n">
        <v>359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customFormat="false" ht="24.95" hidden="false" customHeight="true" outlineLevel="0" collapsed="false">
      <c r="A6" s="157"/>
      <c r="B6" s="157" t="s">
        <v>91</v>
      </c>
      <c r="C6" s="157"/>
      <c r="D6" s="158" t="s">
        <v>92</v>
      </c>
      <c r="E6" s="159" t="n">
        <v>3590</v>
      </c>
      <c r="F6" s="8"/>
    </row>
    <row r="7" customFormat="false" ht="24.95" hidden="false" customHeight="true" outlineLevel="0" collapsed="false">
      <c r="A7" s="157"/>
      <c r="B7" s="157" t="s">
        <v>93</v>
      </c>
      <c r="C7" s="157"/>
      <c r="D7" s="158" t="s">
        <v>94</v>
      </c>
      <c r="E7" s="159" t="n">
        <f aca="false">SUM(E8:E9)</f>
        <v>3590</v>
      </c>
    </row>
    <row r="8" customFormat="false" ht="24.95" hidden="false" customHeight="true" outlineLevel="0" collapsed="false">
      <c r="A8" s="157" t="s">
        <v>109</v>
      </c>
      <c r="B8" s="157" t="s">
        <v>110</v>
      </c>
      <c r="C8" s="160" t="s">
        <v>103</v>
      </c>
      <c r="D8" s="161" t="s">
        <v>249</v>
      </c>
      <c r="E8" s="159" t="n">
        <v>20</v>
      </c>
    </row>
    <row r="9" customFormat="false" ht="24.95" hidden="false" customHeight="true" outlineLevel="0" collapsed="false">
      <c r="A9" s="157" t="s">
        <v>109</v>
      </c>
      <c r="B9" s="157" t="s">
        <v>110</v>
      </c>
      <c r="C9" s="160" t="s">
        <v>103</v>
      </c>
      <c r="D9" s="161" t="s">
        <v>250</v>
      </c>
      <c r="E9" s="159" t="n">
        <v>3570</v>
      </c>
    </row>
    <row r="10" customFormat="false" ht="17.1" hidden="false" customHeight="true" outlineLevel="0" collapsed="false">
      <c r="F10" s="8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21.95" hidden="false" customHeight="true" outlineLevel="0" collapsed="false"/>
    <row r="15" customFormat="false" ht="12.75" hidden="false" customHeight="true" outlineLevel="0" collapsed="false"/>
    <row r="16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55:45Z</dcterms:created>
  <dc:creator/>
  <dc:description/>
  <dc:language>en-US</dc:language>
  <cp:lastModifiedBy>lenovo</cp:lastModifiedBy>
  <dcterms:modified xsi:type="dcterms:W3CDTF">2023-02-09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D1CA20B964A19BEC7C1321E697C58</vt:lpwstr>
  </property>
  <property fmtid="{D5CDD505-2E9C-101B-9397-08002B2CF9AE}" pid="3" name="KSOProductBuildVer">
    <vt:lpwstr>2052-11.1.0.13703</vt:lpwstr>
  </property>
</Properties>
</file>